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VEZELAY2016" sheetId="1" state="visible" r:id="rId2"/>
    <sheet name="LOGEMENTS" sheetId="2" state="visible" r:id="rId3"/>
    <sheet name="RESUME" sheetId="3" state="visible" r:id="rId4"/>
  </sheets>
  <definedNames>
    <definedName function="false" hidden="false" localSheetId="1" name="_xlnm.Print_Area" vbProcedure="false">LOGEMENTS!$A$1:$I$48</definedName>
    <definedName function="false" hidden="false" name="DATE1" vbProcedure="false">#REF!</definedName>
    <definedName function="false" hidden="false" localSheetId="1" name="DATE1" vbProcedure="false">#REF!</definedName>
    <definedName function="false" hidden="false" localSheetId="2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7">
  <si>
    <t xml:space="preserve">GUY &amp; CHANTAL  CHABANT</t>
  </si>
  <si>
    <t xml:space="preserve">Chemin Compostelle du Mont St-Michel en VENDEE</t>
  </si>
  <si>
    <t xml:space="preserve">ET.</t>
  </si>
  <si>
    <t xml:space="preserve">DATE</t>
  </si>
  <si>
    <t xml:space="preserve">Lieu année 2019</t>
  </si>
  <si>
    <t xml:space="preserve">Guide Lepere</t>
  </si>
  <si>
    <t xml:space="preserve">Cumul</t>
  </si>
  <si>
    <t xml:space="preserve">REEL KMS</t>
  </si>
  <si>
    <t xml:space="preserve">Dénivellé Positif</t>
  </si>
  <si>
    <t xml:space="preserve">Logement</t>
  </si>
  <si>
    <t xml:space="preserve">prix</t>
  </si>
  <si>
    <t xml:space="preserve">NANTES </t>
  </si>
  <si>
    <t xml:space="preserve">HOTEL ST-PATRICK</t>
  </si>
  <si>
    <t xml:space="preserve">pg 60 + 62-67</t>
  </si>
  <si>
    <t xml:space="preserve">n° reservation= 3535708921 
</t>
  </si>
  <si>
    <t xml:space="preserve">7 rue St-Nicolas</t>
  </si>
  <si>
    <t xml:space="preserve">02 40 48 48 80</t>
  </si>
  <si>
    <t xml:space="preserve">ST-FIACRE</t>
  </si>
  <si>
    <t xml:space="preserve">Mme HONORE</t>
  </si>
  <si>
    <t xml:space="preserve">25€ * 2</t>
  </si>
  <si>
    <t xml:space="preserve">pg 77-85</t>
  </si>
  <si>
    <t xml:space="preserve">02 40 36 99 69 et 09 80 45 31 67</t>
  </si>
  <si>
    <t xml:space="preserve">22 rue du Coteau</t>
  </si>
  <si>
    <t xml:space="preserve">CLISSON</t>
  </si>
  <si>
    <t xml:space="preserve">Mme JONCKEAU Marie &amp; Guy</t>
  </si>
  <si>
    <t xml:space="preserve">06 72 63 36 34 et 02 40 36 06 63</t>
  </si>
  <si>
    <t xml:space="preserve">g.jonck@wanadoo.fr</t>
  </si>
  <si>
    <t xml:space="preserve"> 54 av de la Caillerie nouvelle adresse</t>
  </si>
  <si>
    <t xml:space="preserve">MONTAIGU</t>
  </si>
  <si>
    <t xml:space="preserve">Mme BODET Catherine</t>
  </si>
  <si>
    <t xml:space="preserve">15 * 2</t>
  </si>
  <si>
    <t xml:space="preserve">pg 86-90</t>
  </si>
  <si>
    <t xml:space="preserve">06 70 09 27 00</t>
  </si>
  <si>
    <t xml:space="preserve">catherine.bodet@sfr.fr</t>
  </si>
  <si>
    <t xml:space="preserve">6 rue St Joseph = Marine Royale </t>
  </si>
  <si>
    <t xml:space="preserve">a partir 15H</t>
  </si>
  <si>
    <t xml:space="preserve">ST-FULGENT</t>
  </si>
  <si>
    <t xml:space="preserve">MARCHAND Anne &amp; Yves</t>
  </si>
  <si>
    <t xml:space="preserve">30€ DP 2p</t>
  </si>
  <si>
    <t xml:space="preserve">pg 91-95</t>
  </si>
  <si>
    <t xml:space="preserve">02 51 07 70 21 et 06 72 74 75 04</t>
  </si>
  <si>
    <t xml:space="preserve"> marchand-yves@orange.fr ou jonck@wanadoo.fr</t>
  </si>
  <si>
    <t xml:space="preserve">5 rue du Calvaire (1,5km)</t>
  </si>
  <si>
    <t xml:space="preserve">a partir de 17h</t>
  </si>
  <si>
    <t xml:space="preserve">VENDRENNES</t>
  </si>
  <si>
    <t xml:space="preserve">DE CHABOT  Florence</t>
  </si>
  <si>
    <t xml:space="preserve">pg 96-102</t>
  </si>
  <si>
    <t xml:space="preserve">06 21 63 42 41</t>
  </si>
  <si>
    <t xml:space="preserve">La Bessonnerie</t>
  </si>
  <si>
    <t xml:space="preserve">CHANTONNAY</t>
  </si>
  <si>
    <t xml:space="preserve">BONNETMarie-Ange  ou PIFFETEAU Monique</t>
  </si>
  <si>
    <t xml:space="preserve">B = 8 rue Voltaire 06 88 96 39 80</t>
  </si>
  <si>
    <t xml:space="preserve">P = 6 rue de Metz 02 51 94 53 04</t>
  </si>
  <si>
    <t xml:space="preserve">ST LAURENT de la Salle</t>
  </si>
  <si>
    <t xml:space="preserve">LE BOUTET Mme ETIENNE Yvette</t>
  </si>
  <si>
    <t xml:space="preserve">N+R+Dj  40€ pour 2</t>
  </si>
  <si>
    <t xml:space="preserve">pg103-107</t>
  </si>
  <si>
    <t xml:space="preserve">Le Boutet = 5 kms avant</t>
  </si>
  <si>
    <t xml:space="preserve">02 51 51 56 35</t>
  </si>
  <si>
    <t xml:space="preserve">Gite du Moulin</t>
  </si>
  <si>
    <t xml:space="preserve">L'ORBRIE 85200</t>
  </si>
  <si>
    <t xml:space="preserve">CHAUVEAU Michelle &amp; henri</t>
  </si>
  <si>
    <t xml:space="preserve">60€ pour 2</t>
  </si>
  <si>
    <t xml:space="preserve">pg 108-113</t>
  </si>
  <si>
    <t xml:space="preserve">02 51 51 01 95 et 06 20 24 41 60</t>
  </si>
  <si>
    <t xml:space="preserve">et 06 84 49 80 29</t>
  </si>
  <si>
    <t xml:space="preserve">11 chemin des Ouchettes ( zone Bones)</t>
  </si>
  <si>
    <t xml:space="preserve">chauveau3*gmail.com + michel…..</t>
  </si>
  <si>
    <t xml:space="preserve">NIEUL sur AUTISE</t>
  </si>
  <si>
    <t xml:space="preserve">Refuge MUNICIPAL ch 3 lits</t>
  </si>
  <si>
    <t xml:space="preserve">10€ par personne</t>
  </si>
  <si>
    <t xml:space="preserve">02 51 52 40 12 (gite Rue de la Poste)</t>
  </si>
  <si>
    <t xml:space="preserve">mairie * nieul-sur-lautise.fr</t>
  </si>
  <si>
    <t xml:space="preserve">3 rue Alienor d'Aquitaine 14h-17h30</t>
  </si>
  <si>
    <t xml:space="preserve">sinon a l'abbaye</t>
  </si>
  <si>
    <t xml:space="preserve">ST HILAIRE La Palud</t>
  </si>
  <si>
    <t xml:space="preserve">Mme BALQUET Christian lieu La Roche</t>
  </si>
  <si>
    <t xml:space="preserve">50€ pour 2</t>
  </si>
  <si>
    <t xml:space="preserve">pg114-119</t>
  </si>
  <si>
    <t xml:space="preserve"># 1,7 à 3km AVANT</t>
  </si>
  <si>
    <t xml:space="preserve">05 49 35 39 45</t>
  </si>
  <si>
    <t xml:space="preserve">christian-pascale*orange.fr</t>
  </si>
  <si>
    <t xml:space="preserve">49 rue du Pied Blanc</t>
  </si>
  <si>
    <t xml:space="preserve">SURGERES</t>
  </si>
  <si>
    <t xml:space="preserve">AirBnB Mme CATHERINE</t>
  </si>
  <si>
    <t xml:space="preserve">39,26€ la chambre</t>
  </si>
  <si>
    <t xml:space="preserve">pg 120-124</t>
  </si>
  <si>
    <t xml:space="preserve">06 63 51 89 19</t>
  </si>
  <si>
    <t xml:space="preserve">22 rue Traversiére HMARS3JJB3</t>
  </si>
  <si>
    <t xml:space="preserve">RETOUR LILLE</t>
  </si>
  <si>
    <t xml:space="preserve">CUMUL</t>
  </si>
  <si>
    <t xml:space="preserve">train à 9h12 en gare de Surgeres</t>
  </si>
  <si>
    <t xml:space="preserve">11 Etapes</t>
  </si>
  <si>
    <t xml:space="preserve">MOYENNE / JOUR </t>
  </si>
  <si>
    <t xml:space="preserve">Chemin de VEZELAY , Mai 2015 , voie du SUD par NEVERS</t>
  </si>
  <si>
    <t xml:space="preserve">RES</t>
  </si>
  <si>
    <t xml:space="preserve">Lieu</t>
  </si>
  <si>
    <t xml:space="preserve">Tel</t>
  </si>
  <si>
    <t xml:space="preserve">page</t>
  </si>
  <si>
    <t xml:space="preserve">NNN</t>
  </si>
  <si>
    <t xml:space="preserve">VEZELAY arrivée</t>
  </si>
  <si>
    <t xml:space="preserve">Religieux Ste-Madeleine, sans réservation</t>
  </si>
  <si>
    <t xml:space="preserve">03.86.33.22.14</t>
  </si>
  <si>
    <t xml:space="preserve">accueil 16-18H</t>
  </si>
  <si>
    <t xml:space="preserve">10pl donativo</t>
  </si>
  <si>
    <t xml:space="preserve">S01</t>
  </si>
  <si>
    <t xml:space="preserve">Chemin de VEZELAY , prévisions SEPT - 2016</t>
  </si>
  <si>
    <t xml:space="preserve">Lieu année 2016</t>
  </si>
  <si>
    <t xml:space="preserve">Journée</t>
  </si>
  <si>
    <t xml:space="preserve">Limoges ==&gt; OK  16h</t>
  </si>
  <si>
    <t xml:space="preserve">Sœurs St Francois 05 55 05 02 48</t>
  </si>
  <si>
    <t xml:space="preserve">Sœurs St-Francois</t>
  </si>
  <si>
    <t xml:space="preserve">05.55.05.02.48</t>
  </si>
  <si>
    <t xml:space="preserve">*** sortie Limoges</t>
  </si>
  <si>
    <t xml:space="preserve">possible de prendre un BUS</t>
  </si>
  <si>
    <t xml:space="preserve">FLAVIGNAC =&gt; OK &lt;17h</t>
  </si>
  <si>
    <t xml:space="preserve">Refuge Pelerin 0555391114</t>
  </si>
  <si>
    <t xml:space="preserve">REFUGE + commerces</t>
  </si>
  <si>
    <t xml:space="preserve">06.26.50.48.87</t>
  </si>
  <si>
    <t xml:space="preserve">St Pierre de Frugie = OK </t>
  </si>
  <si>
    <t xml:space="preserve">Refuge Muni. 0553528286</t>
  </si>
  <si>
    <t xml:space="preserve">REFUGE === OK</t>
  </si>
  <si>
    <t xml:space="preserve">06.77.34.59.47</t>
  </si>
  <si>
    <t xml:space="preserve">THIVIERS = OK</t>
  </si>
  <si>
    <t xml:space="preserve">Accueil Pelerin Lacalmette </t>
  </si>
  <si>
    <t xml:space="preserve">06.80.99.71.59</t>
  </si>
  <si>
    <t xml:space="preserve">Mme Lacalmette 0680997159</t>
  </si>
  <si>
    <t xml:space="preserve">SORGES = OK 16h</t>
  </si>
  <si>
    <t xml:space="preserve">REFUGE Assoc , Accueil Pelerin, commerces</t>
  </si>
  <si>
    <t xml:space="preserve">05.53.35.31.68</t>
  </si>
  <si>
    <t xml:space="preserve">Refuge Asso 0553353168</t>
  </si>
  <si>
    <t xml:space="preserve">25T</t>
  </si>
  <si>
    <t xml:space="preserve">PERIGUEUX</t>
  </si>
  <si>
    <t xml:space="preserve">REFUGE Assoc , 7 Accueils Pelerins, commerces</t>
  </si>
  <si>
    <t xml:space="preserve">28T</t>
  </si>
  <si>
    <t xml:space="preserve">Mme NEGRIER 0689366530 1/2P</t>
  </si>
  <si>
    <t xml:space="preserve">Hotels</t>
  </si>
  <si>
    <t xml:space="preserve">29T</t>
  </si>
  <si>
    <t xml:space="preserve">L'EPERON hors GR654</t>
  </si>
  <si>
    <t xml:space="preserve">Mme RATHIER à l'Eperon</t>
  </si>
  <si>
    <t xml:space="preserve">Mme RATHIER 06.78.78.15.29</t>
  </si>
  <si>
    <t xml:space="preserve">ST-ASTIER (2km avant)</t>
  </si>
  <si>
    <t xml:space="preserve"> 05.53.04.93.14</t>
  </si>
  <si>
    <t xml:space="preserve">CH chère , Hotel, commerces</t>
  </si>
  <si>
    <t xml:space="preserve">MUSSIDAN</t>
  </si>
  <si>
    <t xml:space="preserve">REFUGE  06.44.08.20.13 à 16H</t>
  </si>
  <si>
    <t xml:space="preserve">34T</t>
  </si>
  <si>
    <t xml:space="preserve">Refuge Muni. 16h Carole 06.44.08.20.13</t>
  </si>
  <si>
    <t xml:space="preserve">35T</t>
  </si>
  <si>
    <t xml:space="preserve">La Gratade Mme Villaud</t>
  </si>
  <si>
    <t xml:space="preserve">La Gratade</t>
  </si>
  <si>
    <t xml:space="preserve">24130 FRAISSE 1/2P=32euros</t>
  </si>
  <si>
    <t xml:space="preserve"> 05.53.58.69.27</t>
  </si>
  <si>
    <t xml:space="preserve">PORT STE FOY (Dordogne)</t>
  </si>
  <si>
    <t xml:space="preserve">R.P.  REINE 06.29.97.84.72</t>
  </si>
  <si>
    <t xml:space="preserve">REFUGE  16H : 06.37.58.04.40 mme REINE 06.29.97.84.72</t>
  </si>
  <si>
    <t xml:space="preserve">38T</t>
  </si>
  <si>
    <t xml:space="preserve">Ste FOY La Grande</t>
  </si>
  <si>
    <t xml:space="preserve">PELLEGRUE</t>
  </si>
  <si>
    <t xml:space="preserve">Refuge Munic.</t>
  </si>
  <si>
    <t xml:space="preserve">GITE 05.56.61.30.11</t>
  </si>
  <si>
    <t xml:space="preserve">40T</t>
  </si>
  <si>
    <t xml:space="preserve">LA REOLE (La Garonne)</t>
  </si>
  <si>
    <t xml:space="preserve">2 ACCUEILS Pelerins + 2 CH</t>
  </si>
  <si>
    <t xml:space="preserve">43T</t>
  </si>
  <si>
    <t xml:space="preserve">Accueil Paroissial </t>
  </si>
  <si>
    <t xml:space="preserve">voir 5 place Rigoulet</t>
  </si>
  <si>
    <t xml:space="preserve">Brouqueyran</t>
  </si>
  <si>
    <t xml:space="preserve">Mme Lambert , au Château</t>
  </si>
  <si>
    <t xml:space="preserve">A.P 1/2P=30€   05.56.65.50.67</t>
  </si>
  <si>
    <t xml:space="preserve">45T</t>
  </si>
  <si>
    <t xml:space="preserve">BAZAS</t>
  </si>
  <si>
    <t xml:space="preserve">GITE municipal N=10€, Accueil pelerin, hotels, etc …</t>
  </si>
  <si>
    <t xml:space="preserve">46T</t>
  </si>
  <si>
    <t xml:space="preserve">Ferbos</t>
  </si>
  <si>
    <t xml:space="preserve">Mme DeMontbron 09.67.26.61.27</t>
  </si>
  <si>
    <t xml:space="preserve">A.P. 06.08.53.88.84</t>
  </si>
  <si>
    <t xml:space="preserve">47T</t>
  </si>
  <si>
    <t xml:space="preserve">Bourriot Begonce</t>
  </si>
  <si>
    <t xml:space="preserve">Mme Cart-Lamy</t>
  </si>
  <si>
    <t xml:space="preserve">Gite =35€ 05.58.93.39.63</t>
  </si>
  <si>
    <t xml:space="preserve">50T</t>
  </si>
  <si>
    <t xml:space="preserve">BOSTENS (confirmé)</t>
  </si>
  <si>
    <t xml:space="preserve">C. Laurent 07.86.77.17.51</t>
  </si>
  <si>
    <t xml:space="preserve">GITE Pelerin à 1,5kms</t>
  </si>
  <si>
    <t xml:space="preserve">53T</t>
  </si>
  <si>
    <t xml:space="preserve">MONT DE MARSAN</t>
  </si>
  <si>
    <t xml:space="preserve">REFUGE Assoc,05.58.75.76.14 et 06.79.60.08.52</t>
  </si>
  <si>
    <t xml:space="preserve">56T</t>
  </si>
  <si>
    <t xml:space="preserve">ST-SEVER</t>
  </si>
  <si>
    <t xml:space="preserve">06.77.99.68.73</t>
  </si>
  <si>
    <t xml:space="preserve">HALTE Jacquaire 05.58.76.34.64</t>
  </si>
  <si>
    <t xml:space="preserve">58T</t>
  </si>
  <si>
    <t xml:space="preserve">HAGETMAU</t>
  </si>
  <si>
    <t xml:space="preserve">REFUGE St-Jacques , Hotel</t>
  </si>
  <si>
    <t xml:space="preserve">59T</t>
  </si>
  <si>
    <t xml:space="preserve">BEYRIES</t>
  </si>
  <si>
    <t xml:space="preserve">Mairie 05.58.79.04.69</t>
  </si>
  <si>
    <t xml:space="preserve">**500m REFUGE Pelerin</t>
  </si>
  <si>
    <t xml:space="preserve">et 06.73.51.36.11</t>
  </si>
  <si>
    <t xml:space="preserve">ORTHEZ</t>
  </si>
  <si>
    <t xml:space="preserve">HALTE Jacquaire, Accueil Pelerin N=30€, Hotels</t>
  </si>
  <si>
    <t xml:space="preserve">63T</t>
  </si>
  <si>
    <t xml:space="preserve">STE-SUZANNE</t>
  </si>
  <si>
    <t xml:space="preserve">Mr Suft 06.85.89.00.57</t>
  </si>
  <si>
    <t xml:space="preserve">GITE privé N=15€</t>
  </si>
  <si>
    <t xml:space="preserve">et 05.59.69.91.96</t>
  </si>
  <si>
    <t xml:space="preserve">SAUVETERRE de BEARN</t>
  </si>
  <si>
    <t xml:space="preserve">Hotel-Resto DP=42€</t>
  </si>
  <si>
    <t xml:space="preserve">66T</t>
  </si>
  <si>
    <t xml:space="preserve">Guinarthe - Osserain</t>
  </si>
  <si>
    <t xml:space="preserve">Accueil Pelerin N=16€ DP=30€, et 2 Gites DP=33€</t>
  </si>
  <si>
    <t xml:space="preserve">SAINT PALAIS / Donapaleu</t>
  </si>
  <si>
    <t xml:space="preserve">CH N=25€ DP=42€, maison Fransciscaine N=7€</t>
  </si>
  <si>
    <t xml:space="preserve">68T</t>
  </si>
  <si>
    <t xml:space="preserve">OSTABAT</t>
  </si>
  <si>
    <t xml:space="preserve">3 GITES ETAPES N=13 a 20€</t>
  </si>
  <si>
    <t xml:space="preserve">69T</t>
  </si>
  <si>
    <t xml:space="preserve">GAINEKO-EXTEA</t>
  </si>
  <si>
    <t xml:space="preserve">Fameux GITE  DP=39€ </t>
  </si>
  <si>
    <t xml:space="preserve">St Jean le VIEUX</t>
  </si>
  <si>
    <t xml:space="preserve">Camping Mobile-Homes 14€</t>
  </si>
  <si>
    <t xml:space="preserve">71T</t>
  </si>
  <si>
    <t xml:space="preserve">ST JEAN PIED DE PORT</t>
  </si>
  <si>
    <t xml:space="preserve">nombreux GITES et ACCUEILS</t>
  </si>
  <si>
    <t xml:space="preserve">TOTAL</t>
  </si>
  <si>
    <t xml:space="preserve">22 Etap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mmm\ yyyy"/>
    <numFmt numFmtId="166" formatCode="[$-409]m/d/yyyy"/>
    <numFmt numFmtId="167" formatCode="ddd\ dd\-mm"/>
    <numFmt numFmtId="168" formatCode="#,##0.00"/>
    <numFmt numFmtId="169" formatCode="#,##0"/>
    <numFmt numFmtId="170" formatCode="#,##0.00&quot; €&quot;;[RED]\-#,##0.00&quot; €&quot;"/>
    <numFmt numFmtId="171" formatCode="ddd\ dd\-mmm\-yyyy"/>
    <numFmt numFmtId="172" formatCode="#,##0&quot; €&quot;;[RED]\-#,##0&quot; €&quot;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000080"/>
      <name val="Verdana"/>
      <family val="2"/>
    </font>
    <font>
      <b val="true"/>
      <sz val="14"/>
      <color rgb="FF0000FF"/>
      <name val="Verdana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Verdana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3.5"/>
      <color rgb="FF000080"/>
      <name val="Verdana"/>
      <family val="2"/>
    </font>
    <font>
      <b val="true"/>
      <sz val="12"/>
      <color rgb="FF0000FF"/>
      <name val="Verdana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i val="true"/>
      <strike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trike val="true"/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double">
        <color rgb="FF0000FF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0000FF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double">
        <color rgb="FF0000FF"/>
      </top>
      <bottom style="medium"/>
      <diagonal/>
    </border>
    <border diagonalUp="false" diagonalDown="false">
      <left style="medium">
        <color rgb="FF800000"/>
      </left>
      <right style="thin">
        <color rgb="FF800000"/>
      </right>
      <top style="double">
        <color rgb="FF0000FF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0000FF"/>
      </top>
      <bottom style="thin"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medium">
        <color rgb="FF800000"/>
      </right>
      <top style="medium"/>
      <bottom/>
      <diagonal/>
    </border>
    <border diagonalUp="false" diagonalDown="false">
      <left style="medium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85"/>
    <col collapsed="false" customWidth="true" hidden="false" outlineLevel="0" max="3" min="3" style="2" width="29.41"/>
    <col collapsed="false" customWidth="true" hidden="false" outlineLevel="0" max="5" min="4" style="2" width="11.85"/>
    <col collapsed="false" customWidth="true" hidden="false" outlineLevel="0" max="6" min="6" style="2" width="10.13"/>
    <col collapsed="false" customWidth="true" hidden="false" outlineLevel="0" max="7" min="7" style="2" width="10.99"/>
    <col collapsed="false" customWidth="true" hidden="false" outlineLevel="0" max="8" min="8" style="3" width="39.7"/>
    <col collapsed="false" customWidth="true" hidden="false" outlineLevel="0" max="9" min="9" style="3" width="28.28"/>
    <col collapsed="false" customWidth="false" hidden="false" outlineLevel="0" max="257" min="10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</row>
    <row r="2" customFormat="false" ht="17.25" hidden="false" customHeight="true" outlineLevel="0" collapsed="false">
      <c r="A2" s="4"/>
      <c r="B2" s="7" t="s">
        <v>0</v>
      </c>
      <c r="C2" s="7"/>
      <c r="D2" s="8" t="s">
        <v>1</v>
      </c>
      <c r="E2" s="7"/>
      <c r="F2" s="7"/>
      <c r="G2" s="7"/>
      <c r="H2" s="9"/>
      <c r="I2" s="10" t="n">
        <f aca="true">TODAY()</f>
        <v>46233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2"/>
      <c r="G3" s="12"/>
      <c r="I3" s="13"/>
    </row>
    <row r="4" customFormat="false" ht="31.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8" t="s">
        <v>10</v>
      </c>
    </row>
    <row r="5" customFormat="false" ht="27.95" hidden="false" customHeight="true" outlineLevel="0" collapsed="false">
      <c r="A5" s="19" t="n">
        <v>0</v>
      </c>
      <c r="B5" s="20" t="n">
        <v>43711</v>
      </c>
      <c r="C5" s="21" t="s">
        <v>11</v>
      </c>
      <c r="D5" s="22" t="n">
        <v>0</v>
      </c>
      <c r="E5" s="23"/>
      <c r="F5" s="24"/>
      <c r="G5" s="25"/>
      <c r="H5" s="26" t="s">
        <v>12</v>
      </c>
      <c r="I5" s="27" t="n">
        <v>81.3</v>
      </c>
    </row>
    <row r="6" customFormat="false" ht="27.95" hidden="false" customHeight="true" outlineLevel="0" collapsed="false">
      <c r="A6" s="19"/>
      <c r="B6" s="28" t="s">
        <v>13</v>
      </c>
      <c r="C6" s="29"/>
      <c r="D6" s="30"/>
      <c r="E6" s="31"/>
      <c r="F6" s="30"/>
      <c r="G6" s="32"/>
      <c r="H6" s="33" t="s">
        <v>14</v>
      </c>
      <c r="I6" s="34" t="s">
        <v>15</v>
      </c>
    </row>
    <row r="7" customFormat="false" ht="27.95" hidden="false" customHeight="true" outlineLevel="0" collapsed="false">
      <c r="A7" s="19"/>
      <c r="B7" s="28"/>
      <c r="C7" s="35"/>
      <c r="D7" s="30"/>
      <c r="E7" s="31"/>
      <c r="F7" s="30"/>
      <c r="G7" s="32"/>
      <c r="H7" s="36" t="s">
        <v>16</v>
      </c>
      <c r="I7" s="34"/>
    </row>
    <row r="8" customFormat="false" ht="27.95" hidden="false" customHeight="true" outlineLevel="0" collapsed="false">
      <c r="A8" s="37" t="n">
        <v>1</v>
      </c>
      <c r="B8" s="38" t="n">
        <f aca="false">B5+1</f>
        <v>43712</v>
      </c>
      <c r="C8" s="39" t="s">
        <v>17</v>
      </c>
      <c r="D8" s="40" t="n">
        <v>15</v>
      </c>
      <c r="E8" s="41" t="n">
        <f aca="false">E5+D8</f>
        <v>15</v>
      </c>
      <c r="F8" s="42" t="n">
        <v>17.6</v>
      </c>
      <c r="G8" s="43" t="n">
        <v>128</v>
      </c>
      <c r="H8" s="44" t="s">
        <v>18</v>
      </c>
      <c r="I8" s="45" t="s">
        <v>19</v>
      </c>
    </row>
    <row r="9" customFormat="false" ht="27.95" hidden="false" customHeight="true" outlineLevel="0" collapsed="false">
      <c r="A9" s="19"/>
      <c r="B9" s="46" t="s">
        <v>20</v>
      </c>
      <c r="C9" s="47"/>
      <c r="D9" s="30"/>
      <c r="E9" s="31"/>
      <c r="F9" s="30"/>
      <c r="G9" s="32"/>
      <c r="H9" s="48" t="s">
        <v>21</v>
      </c>
      <c r="I9" s="49"/>
    </row>
    <row r="10" customFormat="false" ht="27.95" hidden="false" customHeight="true" outlineLevel="0" collapsed="false">
      <c r="A10" s="19"/>
      <c r="B10" s="28"/>
      <c r="C10" s="50"/>
      <c r="D10" s="30"/>
      <c r="E10" s="31"/>
      <c r="F10" s="30"/>
      <c r="G10" s="32"/>
      <c r="H10" s="33" t="s">
        <v>22</v>
      </c>
      <c r="I10" s="49"/>
    </row>
    <row r="11" customFormat="false" ht="27.95" hidden="false" customHeight="true" outlineLevel="0" collapsed="false">
      <c r="A11" s="37" t="n">
        <v>2</v>
      </c>
      <c r="B11" s="38" t="n">
        <f aca="false">B8+1</f>
        <v>43713</v>
      </c>
      <c r="C11" s="39" t="s">
        <v>23</v>
      </c>
      <c r="D11" s="40" t="n">
        <f aca="false">38.5-D8</f>
        <v>23.5</v>
      </c>
      <c r="E11" s="41" t="n">
        <f aca="false">E8+D11</f>
        <v>38.5</v>
      </c>
      <c r="F11" s="42" t="n">
        <v>17.5</v>
      </c>
      <c r="G11" s="43" t="n">
        <v>181</v>
      </c>
      <c r="H11" s="44" t="s">
        <v>24</v>
      </c>
      <c r="I11" s="45" t="s">
        <v>19</v>
      </c>
    </row>
    <row r="12" customFormat="false" ht="27.95" hidden="false" customHeight="true" outlineLevel="0" collapsed="false">
      <c r="A12" s="19"/>
      <c r="B12" s="46" t="s">
        <v>20</v>
      </c>
      <c r="C12" s="35"/>
      <c r="D12" s="30"/>
      <c r="E12" s="31"/>
      <c r="F12" s="30"/>
      <c r="G12" s="32"/>
      <c r="H12" s="48" t="s">
        <v>25</v>
      </c>
      <c r="I12" s="51" t="s">
        <v>26</v>
      </c>
    </row>
    <row r="13" customFormat="false" ht="27.95" hidden="false" customHeight="true" outlineLevel="0" collapsed="false">
      <c r="A13" s="19"/>
      <c r="B13" s="28"/>
      <c r="C13" s="47"/>
      <c r="D13" s="30"/>
      <c r="E13" s="31"/>
      <c r="F13" s="30"/>
      <c r="G13" s="32"/>
      <c r="H13" s="52" t="s">
        <v>27</v>
      </c>
      <c r="I13" s="49"/>
    </row>
    <row r="14" customFormat="false" ht="27.95" hidden="false" customHeight="true" outlineLevel="0" collapsed="false">
      <c r="A14" s="37" t="n">
        <v>3</v>
      </c>
      <c r="B14" s="38" t="n">
        <f aca="false">B11+1</f>
        <v>43714</v>
      </c>
      <c r="C14" s="39" t="s">
        <v>28</v>
      </c>
      <c r="D14" s="40" t="n">
        <v>16.3</v>
      </c>
      <c r="E14" s="41" t="n">
        <f aca="false">E11+D14</f>
        <v>54.8</v>
      </c>
      <c r="F14" s="42" t="n">
        <v>19</v>
      </c>
      <c r="G14" s="43" t="n">
        <v>180</v>
      </c>
      <c r="H14" s="44" t="s">
        <v>29</v>
      </c>
      <c r="I14" s="45" t="s">
        <v>30</v>
      </c>
    </row>
    <row r="15" customFormat="false" ht="27.95" hidden="false" customHeight="true" outlineLevel="0" collapsed="false">
      <c r="A15" s="19"/>
      <c r="B15" s="46" t="s">
        <v>31</v>
      </c>
      <c r="C15" s="35"/>
      <c r="D15" s="30"/>
      <c r="E15" s="31"/>
      <c r="F15" s="30"/>
      <c r="G15" s="32"/>
      <c r="H15" s="48" t="s">
        <v>32</v>
      </c>
      <c r="I15" s="51" t="s">
        <v>33</v>
      </c>
    </row>
    <row r="16" customFormat="false" ht="27.95" hidden="false" customHeight="true" outlineLevel="0" collapsed="false">
      <c r="A16" s="19"/>
      <c r="B16" s="28"/>
      <c r="C16" s="35"/>
      <c r="D16" s="30"/>
      <c r="E16" s="31"/>
      <c r="F16" s="30"/>
      <c r="G16" s="32"/>
      <c r="H16" s="33" t="s">
        <v>34</v>
      </c>
      <c r="I16" s="34" t="s">
        <v>35</v>
      </c>
    </row>
    <row r="17" customFormat="false" ht="27.95" hidden="false" customHeight="true" outlineLevel="0" collapsed="false">
      <c r="A17" s="37" t="n">
        <v>4</v>
      </c>
      <c r="B17" s="38" t="n">
        <f aca="false">B14+1</f>
        <v>43715</v>
      </c>
      <c r="C17" s="39" t="s">
        <v>36</v>
      </c>
      <c r="D17" s="40" t="n">
        <v>25.7</v>
      </c>
      <c r="E17" s="41" t="n">
        <f aca="false">E14+D17</f>
        <v>80.5</v>
      </c>
      <c r="F17" s="42" t="n">
        <v>29</v>
      </c>
      <c r="G17" s="43" t="n">
        <v>333</v>
      </c>
      <c r="H17" s="44" t="s">
        <v>37</v>
      </c>
      <c r="I17" s="53" t="s">
        <v>38</v>
      </c>
    </row>
    <row r="18" customFormat="false" ht="27.95" hidden="false" customHeight="true" outlineLevel="0" collapsed="false">
      <c r="A18" s="19"/>
      <c r="B18" s="46" t="s">
        <v>39</v>
      </c>
      <c r="C18" s="35"/>
      <c r="D18" s="30"/>
      <c r="E18" s="31"/>
      <c r="F18" s="30"/>
      <c r="G18" s="32"/>
      <c r="H18" s="48" t="s">
        <v>40</v>
      </c>
      <c r="I18" s="51" t="s">
        <v>41</v>
      </c>
    </row>
    <row r="19" customFormat="false" ht="27.95" hidden="false" customHeight="true" outlineLevel="0" collapsed="false">
      <c r="A19" s="19"/>
      <c r="B19" s="28"/>
      <c r="C19" s="35"/>
      <c r="D19" s="30"/>
      <c r="E19" s="31"/>
      <c r="F19" s="30"/>
      <c r="G19" s="32"/>
      <c r="H19" s="48" t="s">
        <v>42</v>
      </c>
      <c r="I19" s="54" t="s">
        <v>43</v>
      </c>
    </row>
    <row r="20" customFormat="false" ht="34.5" hidden="false" customHeight="true" outlineLevel="0" collapsed="false">
      <c r="A20" s="37" t="n">
        <v>5</v>
      </c>
      <c r="B20" s="38" t="n">
        <f aca="false">B17+1</f>
        <v>43716</v>
      </c>
      <c r="C20" s="39" t="s">
        <v>44</v>
      </c>
      <c r="D20" s="40" t="n">
        <v>8</v>
      </c>
      <c r="E20" s="41" t="n">
        <f aca="false">E17+D20</f>
        <v>88.5</v>
      </c>
      <c r="F20" s="42" t="n">
        <v>11.4</v>
      </c>
      <c r="G20" s="43" t="n">
        <v>81</v>
      </c>
      <c r="H20" s="44" t="s">
        <v>45</v>
      </c>
      <c r="I20" s="53" t="s">
        <v>38</v>
      </c>
    </row>
    <row r="21" customFormat="false" ht="34.5" hidden="false" customHeight="true" outlineLevel="0" collapsed="false">
      <c r="A21" s="28"/>
      <c r="B21" s="46" t="s">
        <v>46</v>
      </c>
      <c r="C21" s="35"/>
      <c r="D21" s="30"/>
      <c r="E21" s="31"/>
      <c r="F21" s="55"/>
      <c r="G21" s="32"/>
      <c r="H21" s="48" t="s">
        <v>47</v>
      </c>
      <c r="I21" s="49"/>
    </row>
    <row r="22" customFormat="false" ht="27.95" hidden="false" customHeight="true" outlineLevel="0" collapsed="false">
      <c r="A22" s="19"/>
      <c r="B22" s="28"/>
      <c r="C22" s="35"/>
      <c r="D22" s="30"/>
      <c r="E22" s="31"/>
      <c r="F22" s="30"/>
      <c r="G22" s="32"/>
      <c r="H22" s="56" t="s">
        <v>48</v>
      </c>
      <c r="I22" s="49"/>
    </row>
    <row r="23" customFormat="false" ht="27.95" hidden="false" customHeight="true" outlineLevel="0" collapsed="false">
      <c r="A23" s="37" t="n">
        <v>6</v>
      </c>
      <c r="B23" s="38" t="n">
        <f aca="false">B20+1</f>
        <v>43717</v>
      </c>
      <c r="C23" s="39" t="s">
        <v>49</v>
      </c>
      <c r="D23" s="40" t="n">
        <f aca="false">31.4-D20</f>
        <v>23.4</v>
      </c>
      <c r="E23" s="41" t="n">
        <f aca="false">E20+D23</f>
        <v>111.9</v>
      </c>
      <c r="F23" s="42" t="n">
        <v>21</v>
      </c>
      <c r="G23" s="43" t="n">
        <v>133</v>
      </c>
      <c r="H23" s="44" t="s">
        <v>50</v>
      </c>
      <c r="I23" s="45" t="s">
        <v>19</v>
      </c>
    </row>
    <row r="24" customFormat="false" ht="27.95" hidden="false" customHeight="true" outlineLevel="0" collapsed="false">
      <c r="A24" s="28"/>
      <c r="B24" s="46" t="s">
        <v>46</v>
      </c>
      <c r="C24" s="35"/>
      <c r="D24" s="30"/>
      <c r="E24" s="31"/>
      <c r="F24" s="57"/>
      <c r="G24" s="32"/>
      <c r="H24" s="48" t="s">
        <v>51</v>
      </c>
      <c r="I24" s="34"/>
    </row>
    <row r="25" customFormat="false" ht="27.95" hidden="false" customHeight="true" outlineLevel="0" collapsed="false">
      <c r="A25" s="58"/>
      <c r="B25" s="28"/>
      <c r="C25" s="35"/>
      <c r="D25" s="59"/>
      <c r="E25" s="60"/>
      <c r="F25" s="61"/>
      <c r="G25" s="62"/>
      <c r="H25" s="63" t="s">
        <v>52</v>
      </c>
      <c r="I25" s="64"/>
    </row>
    <row r="26" customFormat="false" ht="27.95" hidden="false" customHeight="true" outlineLevel="0" collapsed="false">
      <c r="A26" s="37" t="n">
        <v>7</v>
      </c>
      <c r="B26" s="38" t="n">
        <f aca="false">B23+1</f>
        <v>43718</v>
      </c>
      <c r="C26" s="39" t="s">
        <v>53</v>
      </c>
      <c r="D26" s="40" t="n">
        <v>22.5</v>
      </c>
      <c r="E26" s="41" t="n">
        <f aca="false">E23+D26</f>
        <v>134.4</v>
      </c>
      <c r="F26" s="42" t="n">
        <v>22</v>
      </c>
      <c r="G26" s="43" t="n">
        <v>220</v>
      </c>
      <c r="H26" s="44" t="s">
        <v>54</v>
      </c>
      <c r="I26" s="53" t="s">
        <v>55</v>
      </c>
    </row>
    <row r="27" customFormat="false" ht="27.95" hidden="false" customHeight="true" outlineLevel="0" collapsed="false">
      <c r="A27" s="19"/>
      <c r="B27" s="28" t="s">
        <v>56</v>
      </c>
      <c r="C27" s="35" t="s">
        <v>57</v>
      </c>
      <c r="D27" s="30"/>
      <c r="E27" s="31"/>
      <c r="F27" s="55"/>
      <c r="G27" s="32"/>
      <c r="H27" s="48" t="s">
        <v>58</v>
      </c>
      <c r="I27" s="34"/>
    </row>
    <row r="28" customFormat="false" ht="27.95" hidden="false" customHeight="true" outlineLevel="0" collapsed="false">
      <c r="A28" s="19"/>
      <c r="B28" s="28"/>
      <c r="C28" s="35"/>
      <c r="D28" s="30"/>
      <c r="E28" s="31"/>
      <c r="F28" s="30"/>
      <c r="G28" s="32"/>
      <c r="H28" s="48" t="s">
        <v>59</v>
      </c>
      <c r="I28" s="49"/>
    </row>
    <row r="29" customFormat="false" ht="27.95" hidden="false" customHeight="true" outlineLevel="0" collapsed="false">
      <c r="A29" s="37" t="n">
        <v>8</v>
      </c>
      <c r="B29" s="38" t="n">
        <f aca="false">B26+1</f>
        <v>43719</v>
      </c>
      <c r="C29" s="39" t="s">
        <v>60</v>
      </c>
      <c r="D29" s="40" t="n">
        <v>22</v>
      </c>
      <c r="E29" s="41" t="n">
        <f aca="false">E26+D29</f>
        <v>156.4</v>
      </c>
      <c r="F29" s="42" t="n">
        <v>25.4</v>
      </c>
      <c r="G29" s="43" t="n">
        <v>297</v>
      </c>
      <c r="H29" s="44" t="s">
        <v>61</v>
      </c>
      <c r="I29" s="53" t="s">
        <v>62</v>
      </c>
    </row>
    <row r="30" customFormat="false" ht="27.95" hidden="false" customHeight="true" outlineLevel="0" collapsed="false">
      <c r="A30" s="19"/>
      <c r="B30" s="28" t="s">
        <v>63</v>
      </c>
      <c r="C30" s="35"/>
      <c r="D30" s="30"/>
      <c r="E30" s="31"/>
      <c r="F30" s="30"/>
      <c r="G30" s="32"/>
      <c r="H30" s="48" t="s">
        <v>64</v>
      </c>
      <c r="I30" s="65" t="s">
        <v>65</v>
      </c>
    </row>
    <row r="31" customFormat="false" ht="27.95" hidden="false" customHeight="true" outlineLevel="0" collapsed="false">
      <c r="A31" s="19"/>
      <c r="B31" s="28"/>
      <c r="C31" s="35"/>
      <c r="D31" s="30"/>
      <c r="E31" s="31"/>
      <c r="F31" s="30"/>
      <c r="G31" s="32"/>
      <c r="H31" s="33" t="s">
        <v>66</v>
      </c>
      <c r="I31" s="34" t="s">
        <v>67</v>
      </c>
    </row>
    <row r="32" customFormat="false" ht="27.95" hidden="false" customHeight="true" outlineLevel="0" collapsed="false">
      <c r="A32" s="37" t="n">
        <v>9</v>
      </c>
      <c r="B32" s="38" t="n">
        <f aca="false">B29+1</f>
        <v>43720</v>
      </c>
      <c r="C32" s="39" t="s">
        <v>68</v>
      </c>
      <c r="D32" s="40" t="n">
        <f aca="false">33.3-D29</f>
        <v>11.3</v>
      </c>
      <c r="E32" s="41" t="n">
        <f aca="false">E29+D32</f>
        <v>167.7</v>
      </c>
      <c r="F32" s="42" t="n">
        <v>13.7</v>
      </c>
      <c r="G32" s="43" t="n">
        <v>110</v>
      </c>
      <c r="H32" s="44" t="s">
        <v>69</v>
      </c>
      <c r="I32" s="53" t="s">
        <v>70</v>
      </c>
    </row>
    <row r="33" customFormat="false" ht="27.95" hidden="false" customHeight="true" outlineLevel="0" collapsed="false">
      <c r="A33" s="19"/>
      <c r="B33" s="28" t="s">
        <v>63</v>
      </c>
      <c r="C33" s="35"/>
      <c r="D33" s="30"/>
      <c r="E33" s="31"/>
      <c r="F33" s="30"/>
      <c r="G33" s="32"/>
      <c r="H33" s="48" t="s">
        <v>71</v>
      </c>
      <c r="I33" s="34" t="s">
        <v>72</v>
      </c>
    </row>
    <row r="34" customFormat="false" ht="27.95" hidden="false" customHeight="true" outlineLevel="0" collapsed="false">
      <c r="A34" s="19"/>
      <c r="B34" s="28"/>
      <c r="C34" s="35"/>
      <c r="D34" s="30"/>
      <c r="E34" s="31"/>
      <c r="F34" s="30"/>
      <c r="G34" s="32"/>
      <c r="H34" s="52" t="s">
        <v>73</v>
      </c>
      <c r="I34" s="34" t="s">
        <v>74</v>
      </c>
    </row>
    <row r="35" customFormat="false" ht="27.95" hidden="false" customHeight="true" outlineLevel="0" collapsed="false">
      <c r="A35" s="37" t="n">
        <v>10</v>
      </c>
      <c r="B35" s="38" t="n">
        <f aca="false">B32+1</f>
        <v>43721</v>
      </c>
      <c r="C35" s="39" t="s">
        <v>75</v>
      </c>
      <c r="D35" s="40" t="n">
        <v>28.2</v>
      </c>
      <c r="E35" s="41" t="n">
        <f aca="false">E32+D35</f>
        <v>195.9</v>
      </c>
      <c r="F35" s="42" t="n">
        <v>27.6</v>
      </c>
      <c r="G35" s="43" t="n">
        <v>95</v>
      </c>
      <c r="H35" s="44" t="s">
        <v>76</v>
      </c>
      <c r="I35" s="53" t="s">
        <v>77</v>
      </c>
    </row>
    <row r="36" customFormat="false" ht="27.95" hidden="false" customHeight="true" outlineLevel="0" collapsed="false">
      <c r="A36" s="19"/>
      <c r="B36" s="28" t="s">
        <v>78</v>
      </c>
      <c r="C36" s="35" t="s">
        <v>79</v>
      </c>
      <c r="D36" s="30"/>
      <c r="E36" s="31"/>
      <c r="F36" s="30"/>
      <c r="G36" s="32"/>
      <c r="H36" s="48" t="s">
        <v>80</v>
      </c>
      <c r="I36" s="66" t="s">
        <v>81</v>
      </c>
    </row>
    <row r="37" customFormat="false" ht="30.75" hidden="false" customHeight="true" outlineLevel="0" collapsed="false">
      <c r="A37" s="19"/>
      <c r="B37" s="28"/>
      <c r="C37" s="35"/>
      <c r="D37" s="67"/>
      <c r="E37" s="31"/>
      <c r="F37" s="30"/>
      <c r="G37" s="32"/>
      <c r="H37" s="33" t="s">
        <v>82</v>
      </c>
      <c r="I37" s="34"/>
    </row>
    <row r="38" customFormat="false" ht="27.95" hidden="false" customHeight="true" outlineLevel="0" collapsed="false">
      <c r="A38" s="37" t="n">
        <v>11</v>
      </c>
      <c r="B38" s="38" t="n">
        <f aca="false">B35+1</f>
        <v>43722</v>
      </c>
      <c r="C38" s="39" t="s">
        <v>83</v>
      </c>
      <c r="D38" s="40" t="n">
        <v>23.6</v>
      </c>
      <c r="E38" s="41" t="n">
        <f aca="false">E35+D38</f>
        <v>219.5</v>
      </c>
      <c r="F38" s="42" t="n">
        <v>25.8</v>
      </c>
      <c r="G38" s="43" t="n">
        <v>141</v>
      </c>
      <c r="H38" s="44" t="s">
        <v>84</v>
      </c>
      <c r="I38" s="53" t="s">
        <v>85</v>
      </c>
    </row>
    <row r="39" customFormat="false" ht="27.95" hidden="false" customHeight="true" outlineLevel="0" collapsed="false">
      <c r="A39" s="19"/>
      <c r="B39" s="28" t="s">
        <v>86</v>
      </c>
      <c r="C39" s="35"/>
      <c r="D39" s="30"/>
      <c r="E39" s="31"/>
      <c r="F39" s="30"/>
      <c r="G39" s="32"/>
      <c r="H39" s="48" t="s">
        <v>87</v>
      </c>
      <c r="I39" s="34"/>
    </row>
    <row r="40" customFormat="false" ht="27.95" hidden="false" customHeight="true" outlineLevel="0" collapsed="false">
      <c r="A40" s="19"/>
      <c r="B40" s="28"/>
      <c r="C40" s="35"/>
      <c r="D40" s="30"/>
      <c r="E40" s="31"/>
      <c r="F40" s="31"/>
      <c r="G40" s="32"/>
      <c r="H40" s="33" t="s">
        <v>88</v>
      </c>
      <c r="I40" s="34"/>
    </row>
    <row r="41" customFormat="false" ht="27.95" hidden="false" customHeight="true" outlineLevel="0" collapsed="false">
      <c r="A41" s="37" t="n">
        <v>12</v>
      </c>
      <c r="B41" s="38" t="n">
        <f aca="false">B38+1</f>
        <v>43723</v>
      </c>
      <c r="C41" s="39" t="s">
        <v>89</v>
      </c>
      <c r="D41" s="40" t="s">
        <v>90</v>
      </c>
      <c r="E41" s="68" t="n">
        <f aca="false">E38</f>
        <v>219.5</v>
      </c>
      <c r="F41" s="68" t="n">
        <f aca="false">SUM(F5:F39)</f>
        <v>230</v>
      </c>
      <c r="G41" s="69"/>
      <c r="H41" s="44" t="s">
        <v>91</v>
      </c>
      <c r="I41" s="53"/>
    </row>
    <row r="42" customFormat="false" ht="27.95" hidden="false" customHeight="true" outlineLevel="0" collapsed="false">
      <c r="A42" s="19"/>
      <c r="B42" s="28"/>
      <c r="C42" s="47"/>
      <c r="D42" s="70"/>
      <c r="E42" s="70"/>
      <c r="F42" s="31"/>
      <c r="G42" s="71"/>
      <c r="H42" s="33"/>
      <c r="I42" s="49"/>
    </row>
    <row r="43" customFormat="false" ht="27.95" hidden="false" customHeight="true" outlineLevel="0" collapsed="false">
      <c r="A43" s="19"/>
      <c r="B43" s="72" t="s">
        <v>92</v>
      </c>
      <c r="C43" s="73" t="s">
        <v>93</v>
      </c>
      <c r="D43" s="74"/>
      <c r="E43" s="75" t="n">
        <f aca="false">E41/11</f>
        <v>19.9545454545455</v>
      </c>
      <c r="F43" s="75" t="n">
        <f aca="false">F41/11</f>
        <v>20.9090909090909</v>
      </c>
      <c r="G43" s="76"/>
      <c r="H43" s="52"/>
      <c r="I43" s="34"/>
    </row>
  </sheetData>
  <mergeCells count="1">
    <mergeCell ref="A3:E3"/>
  </mergeCells>
  <printOptions headings="false" gridLines="false" gridLinesSet="true" horizontalCentered="false" verticalCentered="false"/>
  <pageMargins left="0.490277777777778" right="0.45" top="0.4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2" width="16.42"/>
    <col collapsed="false" customWidth="true" hidden="false" outlineLevel="0" max="4" min="4" style="2" width="27.99"/>
    <col collapsed="false" customWidth="true" hidden="false" outlineLevel="0" max="5" min="5" style="2" width="32.28"/>
    <col collapsed="false" customWidth="true" hidden="false" outlineLevel="0" max="6" min="6" style="2" width="27.14"/>
    <col collapsed="false" customWidth="true" hidden="false" outlineLevel="0" max="7" min="7" style="2" width="16.56"/>
    <col collapsed="false" customWidth="true" hidden="false" outlineLevel="0" max="8" min="8" style="3" width="28.41"/>
    <col collapsed="false" customWidth="true" hidden="false" outlineLevel="0" max="9" min="9" style="3" width="12.56"/>
    <col collapsed="false" customWidth="false" hidden="false" outlineLevel="0" max="257" min="10" style="2" width="11.42"/>
  </cols>
  <sheetData>
    <row r="1" customFormat="false" ht="5.25" hidden="false" customHeight="true" outlineLevel="0" collapsed="false">
      <c r="A1" s="4"/>
      <c r="B1" s="4"/>
      <c r="C1" s="5"/>
      <c r="D1" s="6"/>
      <c r="E1" s="6"/>
      <c r="F1" s="6"/>
    </row>
    <row r="2" customFormat="false" ht="17.25" hidden="false" customHeight="true" outlineLevel="0" collapsed="false">
      <c r="A2" s="4"/>
      <c r="B2" s="4"/>
      <c r="C2" s="77" t="s">
        <v>0</v>
      </c>
      <c r="D2" s="77"/>
      <c r="E2" s="78" t="s">
        <v>94</v>
      </c>
      <c r="F2" s="77"/>
      <c r="G2" s="79"/>
      <c r="I2" s="10" t="n">
        <f aca="true">TODAY()</f>
        <v>46233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</row>
    <row r="4" customFormat="false" ht="31.5" hidden="false" customHeight="true" outlineLevel="0" collapsed="false">
      <c r="A4" s="14" t="s">
        <v>2</v>
      </c>
      <c r="B4" s="14" t="s">
        <v>95</v>
      </c>
      <c r="C4" s="14" t="s">
        <v>3</v>
      </c>
      <c r="D4" s="15" t="s">
        <v>96</v>
      </c>
      <c r="E4" s="18" t="s">
        <v>9</v>
      </c>
      <c r="F4" s="18" t="s">
        <v>97</v>
      </c>
      <c r="G4" s="80"/>
      <c r="H4" s="18"/>
      <c r="I4" s="18" t="s">
        <v>98</v>
      </c>
    </row>
    <row r="5" customFormat="false" ht="24" hidden="false" customHeight="true" outlineLevel="0" collapsed="false">
      <c r="A5" s="19" t="n">
        <v>0</v>
      </c>
      <c r="B5" s="81" t="s">
        <v>99</v>
      </c>
      <c r="C5" s="82" t="n">
        <v>42130</v>
      </c>
      <c r="D5" s="83" t="s">
        <v>100</v>
      </c>
      <c r="E5" s="84" t="s">
        <v>101</v>
      </c>
      <c r="F5" s="85" t="s">
        <v>102</v>
      </c>
      <c r="G5" s="86" t="s">
        <v>103</v>
      </c>
      <c r="H5" s="84" t="s">
        <v>104</v>
      </c>
      <c r="I5" s="85" t="s">
        <v>105</v>
      </c>
    </row>
    <row r="6" customFormat="false" ht="24" hidden="false" customHeight="true" outlineLevel="0" collapsed="false">
      <c r="A6" s="19"/>
      <c r="B6" s="81"/>
      <c r="C6" s="87"/>
      <c r="D6" s="88"/>
      <c r="E6" s="33"/>
      <c r="F6" s="34"/>
      <c r="G6" s="89"/>
      <c r="H6" s="33"/>
      <c r="I6" s="34"/>
    </row>
    <row r="7" customFormat="false" ht="29.25" hidden="false" customHeight="true" outlineLevel="0" collapsed="false">
      <c r="A7" s="19"/>
      <c r="B7" s="81"/>
      <c r="C7" s="87"/>
      <c r="D7" s="83"/>
      <c r="E7" s="33"/>
      <c r="F7" s="34"/>
      <c r="G7" s="90"/>
      <c r="H7" s="33"/>
      <c r="I7" s="34"/>
    </row>
    <row r="8" customFormat="false" ht="24" hidden="false" customHeight="true" outlineLevel="0" collapsed="false">
      <c r="A8" s="19"/>
      <c r="B8" s="81"/>
      <c r="C8" s="87"/>
      <c r="D8" s="88"/>
      <c r="E8" s="33"/>
      <c r="F8" s="34"/>
      <c r="G8" s="90"/>
      <c r="H8" s="33"/>
      <c r="I8" s="34"/>
    </row>
    <row r="9" customFormat="false" ht="24" hidden="false" customHeight="true" outlineLevel="0" collapsed="false">
      <c r="A9" s="19"/>
      <c r="B9" s="81"/>
      <c r="C9" s="87"/>
      <c r="D9" s="91"/>
      <c r="E9" s="33"/>
      <c r="F9" s="34"/>
      <c r="G9" s="90"/>
      <c r="H9" s="33"/>
      <c r="I9" s="34"/>
    </row>
    <row r="10" customFormat="false" ht="30.75" hidden="false" customHeight="true" outlineLevel="0" collapsed="false">
      <c r="A10" s="19"/>
      <c r="B10" s="81"/>
      <c r="C10" s="87"/>
      <c r="D10" s="92"/>
      <c r="E10" s="33"/>
      <c r="F10" s="34"/>
      <c r="G10" s="93"/>
      <c r="H10" s="33"/>
      <c r="I10" s="34"/>
    </row>
    <row r="11" customFormat="false" ht="42.75" hidden="false" customHeight="true" outlineLevel="0" collapsed="false">
      <c r="A11" s="19"/>
      <c r="B11" s="81"/>
      <c r="C11" s="87"/>
      <c r="D11" s="83"/>
      <c r="E11" s="33"/>
      <c r="F11" s="33"/>
      <c r="G11" s="90"/>
      <c r="H11" s="33"/>
      <c r="I11" s="33"/>
    </row>
    <row r="12" customFormat="false" ht="34.5" hidden="false" customHeight="true" outlineLevel="0" collapsed="false">
      <c r="A12" s="19"/>
      <c r="B12" s="81"/>
      <c r="C12" s="87"/>
      <c r="D12" s="88"/>
      <c r="E12" s="33"/>
      <c r="F12" s="33"/>
      <c r="G12" s="90"/>
      <c r="H12" s="94"/>
      <c r="I12" s="33"/>
    </row>
    <row r="13" customFormat="false" ht="24" hidden="false" customHeight="true" outlineLevel="0" collapsed="false">
      <c r="A13" s="19"/>
      <c r="B13" s="81"/>
      <c r="C13" s="87"/>
      <c r="D13" s="88"/>
      <c r="E13" s="33"/>
      <c r="F13" s="34"/>
      <c r="G13" s="90"/>
      <c r="H13" s="33"/>
      <c r="I13" s="34"/>
    </row>
    <row r="14" customFormat="false" ht="24" hidden="false" customHeight="true" outlineLevel="0" collapsed="false">
      <c r="A14" s="19"/>
      <c r="B14" s="81"/>
      <c r="C14" s="87"/>
      <c r="D14" s="83"/>
      <c r="E14" s="33"/>
      <c r="F14" s="34"/>
      <c r="G14" s="90"/>
      <c r="H14" s="33"/>
      <c r="I14" s="34"/>
    </row>
    <row r="15" customFormat="false" ht="29.25" hidden="false" customHeight="true" outlineLevel="0" collapsed="false">
      <c r="A15" s="19"/>
      <c r="B15" s="81"/>
      <c r="C15" s="87"/>
      <c r="D15" s="95"/>
      <c r="E15" s="33"/>
      <c r="F15" s="34"/>
      <c r="G15" s="89"/>
      <c r="H15" s="33"/>
      <c r="I15" s="34"/>
    </row>
    <row r="16" customFormat="false" ht="24" hidden="false" customHeight="true" outlineLevel="0" collapsed="false">
      <c r="A16" s="19"/>
      <c r="B16" s="81"/>
      <c r="C16" s="87"/>
      <c r="D16" s="83"/>
      <c r="E16" s="33"/>
      <c r="F16" s="34"/>
      <c r="G16" s="90"/>
      <c r="H16" s="33"/>
      <c r="I16" s="34"/>
    </row>
    <row r="17" customFormat="false" ht="24" hidden="false" customHeight="true" outlineLevel="0" collapsed="false">
      <c r="A17" s="19"/>
      <c r="B17" s="81"/>
      <c r="C17" s="87"/>
      <c r="D17" s="88"/>
      <c r="E17" s="33"/>
      <c r="F17" s="34"/>
      <c r="G17" s="89"/>
      <c r="H17" s="33"/>
      <c r="I17" s="34"/>
    </row>
    <row r="18" customFormat="false" ht="24" hidden="false" customHeight="true" outlineLevel="0" collapsed="false">
      <c r="A18" s="19"/>
      <c r="B18" s="81"/>
      <c r="C18" s="87"/>
      <c r="D18" s="83"/>
      <c r="E18" s="33"/>
      <c r="F18" s="34"/>
      <c r="G18" s="90"/>
      <c r="H18" s="33"/>
      <c r="I18" s="34"/>
    </row>
    <row r="19" customFormat="false" ht="24" hidden="false" customHeight="true" outlineLevel="0" collapsed="false">
      <c r="A19" s="19"/>
      <c r="B19" s="81"/>
      <c r="C19" s="96"/>
      <c r="D19" s="97"/>
      <c r="E19" s="33"/>
      <c r="F19" s="34"/>
      <c r="G19" s="98"/>
      <c r="H19" s="33"/>
      <c r="I19" s="34"/>
    </row>
    <row r="20" customFormat="false" ht="24" hidden="false" customHeight="true" outlineLevel="0" collapsed="false">
      <c r="A20" s="19"/>
      <c r="B20" s="81"/>
      <c r="C20" s="87"/>
      <c r="D20" s="99"/>
      <c r="E20" s="33"/>
      <c r="F20" s="34"/>
      <c r="G20" s="90"/>
      <c r="H20" s="33"/>
      <c r="I20" s="34"/>
    </row>
    <row r="21" customFormat="false" ht="30.75" hidden="false" customHeight="true" outlineLevel="0" collapsed="false">
      <c r="A21" s="19"/>
      <c r="B21" s="81"/>
      <c r="C21" s="82"/>
      <c r="D21" s="92"/>
      <c r="E21" s="33"/>
      <c r="F21" s="34"/>
      <c r="G21" s="90"/>
      <c r="H21" s="33"/>
      <c r="I21" s="34"/>
    </row>
    <row r="22" customFormat="false" ht="28.5" hidden="false" customHeight="true" outlineLevel="0" collapsed="false">
      <c r="A22" s="19"/>
      <c r="B22" s="81"/>
      <c r="C22" s="87"/>
      <c r="D22" s="83"/>
      <c r="E22" s="33"/>
      <c r="F22" s="34"/>
      <c r="G22" s="98"/>
      <c r="H22" s="33"/>
      <c r="I22" s="34"/>
    </row>
    <row r="23" customFormat="false" ht="24" hidden="false" customHeight="true" outlineLevel="0" collapsed="false">
      <c r="A23" s="19"/>
      <c r="B23" s="81"/>
      <c r="C23" s="87"/>
      <c r="D23" s="88"/>
      <c r="E23" s="33"/>
      <c r="F23" s="34"/>
      <c r="G23" s="90"/>
      <c r="H23" s="33"/>
      <c r="I23" s="34"/>
    </row>
    <row r="24" customFormat="false" ht="24" hidden="false" customHeight="true" outlineLevel="0" collapsed="false">
      <c r="A24" s="19"/>
      <c r="B24" s="81"/>
      <c r="C24" s="87"/>
      <c r="D24" s="83"/>
      <c r="E24" s="33"/>
      <c r="F24" s="34"/>
      <c r="G24" s="90"/>
      <c r="H24" s="33"/>
      <c r="I24" s="34"/>
    </row>
    <row r="25" customFormat="false" ht="24" hidden="false" customHeight="true" outlineLevel="0" collapsed="false">
      <c r="A25" s="19"/>
      <c r="B25" s="81"/>
      <c r="C25" s="87"/>
      <c r="D25" s="88"/>
      <c r="E25" s="33"/>
      <c r="F25" s="34"/>
      <c r="G25" s="89"/>
      <c r="H25" s="33"/>
      <c r="I25" s="34"/>
    </row>
    <row r="26" customFormat="false" ht="30" hidden="false" customHeight="true" outlineLevel="0" collapsed="false">
      <c r="A26" s="19"/>
      <c r="B26" s="81"/>
      <c r="C26" s="87"/>
      <c r="D26" s="83"/>
      <c r="E26" s="33"/>
      <c r="F26" s="34"/>
      <c r="G26" s="90"/>
      <c r="H26" s="33"/>
      <c r="I26" s="34"/>
    </row>
    <row r="27" customFormat="false" ht="24" hidden="false" customHeight="true" outlineLevel="0" collapsed="false">
      <c r="A27" s="19"/>
      <c r="B27" s="81"/>
      <c r="C27" s="87"/>
      <c r="D27" s="100"/>
      <c r="E27" s="101"/>
      <c r="F27" s="34"/>
      <c r="G27" s="89"/>
      <c r="H27" s="33"/>
      <c r="I27" s="34"/>
    </row>
    <row r="28" customFormat="false" ht="30" hidden="false" customHeight="true" outlineLevel="0" collapsed="false">
      <c r="A28" s="19"/>
      <c r="B28" s="81"/>
      <c r="C28" s="87"/>
      <c r="D28" s="83"/>
      <c r="E28" s="101"/>
      <c r="F28" s="34"/>
      <c r="G28" s="90"/>
      <c r="H28" s="33"/>
      <c r="I28" s="34"/>
    </row>
    <row r="29" customFormat="false" ht="24" hidden="false" customHeight="true" outlineLevel="0" collapsed="false">
      <c r="A29" s="19"/>
      <c r="B29" s="81"/>
      <c r="C29" s="87"/>
      <c r="D29" s="88"/>
      <c r="E29" s="101"/>
      <c r="F29" s="34"/>
      <c r="G29" s="89"/>
      <c r="H29" s="33"/>
      <c r="I29" s="34"/>
    </row>
    <row r="30" customFormat="false" ht="24" hidden="false" customHeight="true" outlineLevel="0" collapsed="false">
      <c r="A30" s="19"/>
      <c r="B30" s="81"/>
      <c r="C30" s="87"/>
      <c r="D30" s="88"/>
      <c r="E30" s="102"/>
      <c r="F30" s="34"/>
      <c r="G30" s="89"/>
      <c r="H30" s="33"/>
      <c r="I30" s="34"/>
    </row>
    <row r="31" customFormat="false" ht="36.75" hidden="false" customHeight="true" outlineLevel="0" collapsed="false">
      <c r="A31" s="19"/>
      <c r="B31" s="81"/>
      <c r="C31" s="87"/>
      <c r="D31" s="83"/>
      <c r="E31" s="102"/>
      <c r="F31" s="34"/>
      <c r="G31" s="90"/>
      <c r="H31" s="33"/>
      <c r="I31" s="34"/>
    </row>
    <row r="32" customFormat="false" ht="24" hidden="false" customHeight="true" outlineLevel="0" collapsed="false">
      <c r="A32" s="19"/>
      <c r="B32" s="81"/>
      <c r="C32" s="87"/>
      <c r="D32" s="88"/>
      <c r="E32" s="33"/>
      <c r="F32" s="34"/>
      <c r="G32" s="90"/>
      <c r="H32" s="33"/>
      <c r="I32" s="34"/>
    </row>
    <row r="33" customFormat="false" ht="31.5" hidden="false" customHeight="true" outlineLevel="0" collapsed="false">
      <c r="A33" s="19"/>
      <c r="B33" s="81"/>
      <c r="C33" s="87"/>
      <c r="D33" s="83"/>
      <c r="E33" s="33"/>
      <c r="F33" s="34"/>
      <c r="G33" s="90"/>
      <c r="H33" s="33"/>
      <c r="I33" s="34"/>
    </row>
    <row r="34" customFormat="false" ht="33.75" hidden="false" customHeight="true" outlineLevel="0" collapsed="false">
      <c r="A34" s="19"/>
      <c r="B34" s="81"/>
      <c r="C34" s="87"/>
      <c r="D34" s="103"/>
      <c r="E34" s="33"/>
      <c r="F34" s="34"/>
      <c r="G34" s="89"/>
      <c r="H34" s="33"/>
      <c r="I34" s="34"/>
    </row>
    <row r="35" customFormat="false" ht="37.5" hidden="false" customHeight="true" outlineLevel="0" collapsed="false">
      <c r="A35" s="19"/>
      <c r="B35" s="81"/>
      <c r="C35" s="87"/>
      <c r="D35" s="83"/>
      <c r="E35" s="33"/>
      <c r="F35" s="34"/>
      <c r="G35" s="90"/>
      <c r="H35" s="33"/>
      <c r="I35" s="34"/>
    </row>
    <row r="36" customFormat="false" ht="20.25" hidden="false" customHeight="true" outlineLevel="0" collapsed="false">
      <c r="A36" s="19"/>
      <c r="B36" s="81"/>
      <c r="C36" s="87"/>
      <c r="D36" s="88"/>
      <c r="E36" s="33"/>
      <c r="F36" s="34"/>
      <c r="G36" s="104"/>
      <c r="H36" s="33"/>
      <c r="I36" s="34"/>
    </row>
    <row r="37" customFormat="false" ht="26.25" hidden="false" customHeight="true" outlineLevel="0" collapsed="false">
      <c r="A37" s="19"/>
      <c r="B37" s="81"/>
      <c r="C37" s="87"/>
      <c r="D37" s="83"/>
      <c r="E37" s="33"/>
      <c r="F37" s="34"/>
      <c r="G37" s="90"/>
      <c r="H37" s="33"/>
      <c r="I37" s="34"/>
    </row>
    <row r="38" customFormat="false" ht="24" hidden="false" customHeight="true" outlineLevel="0" collapsed="false">
      <c r="A38" s="19"/>
      <c r="B38" s="81"/>
      <c r="C38" s="87"/>
      <c r="D38" s="88"/>
      <c r="E38" s="33"/>
      <c r="F38" s="34"/>
      <c r="G38" s="104"/>
      <c r="H38" s="33"/>
      <c r="I38" s="34"/>
    </row>
    <row r="39" customFormat="false" ht="30" hidden="false" customHeight="true" outlineLevel="0" collapsed="false">
      <c r="A39" s="19"/>
      <c r="B39" s="81"/>
      <c r="C39" s="87"/>
      <c r="D39" s="83"/>
      <c r="E39" s="102"/>
      <c r="F39" s="34"/>
      <c r="G39" s="90"/>
      <c r="H39" s="101"/>
      <c r="I39" s="34"/>
    </row>
    <row r="40" customFormat="false" ht="24" hidden="false" customHeight="true" outlineLevel="0" collapsed="false">
      <c r="A40" s="19"/>
      <c r="B40" s="81"/>
      <c r="C40" s="87"/>
      <c r="D40" s="95"/>
      <c r="E40" s="33"/>
      <c r="F40" s="34"/>
      <c r="G40" s="104"/>
      <c r="H40" s="33"/>
      <c r="I40" s="34"/>
    </row>
    <row r="41" customFormat="false" ht="30.75" hidden="false" customHeight="true" outlineLevel="0" collapsed="false">
      <c r="A41" s="19"/>
      <c r="B41" s="81"/>
      <c r="C41" s="87"/>
      <c r="D41" s="83"/>
      <c r="E41" s="33"/>
      <c r="F41" s="34"/>
      <c r="G41" s="90"/>
      <c r="H41" s="101"/>
      <c r="I41" s="34"/>
    </row>
    <row r="42" customFormat="false" ht="24" hidden="false" customHeight="true" outlineLevel="0" collapsed="false">
      <c r="A42" s="19"/>
      <c r="B42" s="81"/>
      <c r="C42" s="87"/>
      <c r="D42" s="88"/>
      <c r="E42" s="33"/>
      <c r="F42" s="34"/>
      <c r="G42" s="104"/>
      <c r="H42" s="33"/>
      <c r="I42" s="34"/>
    </row>
    <row r="43" customFormat="false" ht="31.5" hidden="false" customHeight="true" outlineLevel="0" collapsed="false">
      <c r="A43" s="19"/>
      <c r="B43" s="81"/>
      <c r="C43" s="87"/>
      <c r="D43" s="83"/>
      <c r="E43" s="101"/>
      <c r="F43" s="34"/>
      <c r="G43" s="90"/>
      <c r="H43" s="102"/>
      <c r="I43" s="34"/>
    </row>
    <row r="44" customFormat="false" ht="24" hidden="false" customHeight="true" outlineLevel="0" collapsed="false">
      <c r="A44" s="19"/>
      <c r="B44" s="81"/>
      <c r="C44" s="87"/>
      <c r="D44" s="88"/>
      <c r="E44" s="33"/>
      <c r="F44" s="34"/>
      <c r="G44" s="105"/>
      <c r="H44" s="33"/>
      <c r="I44" s="34"/>
    </row>
    <row r="45" customFormat="false" ht="60.75" hidden="false" customHeight="true" outlineLevel="0" collapsed="false">
      <c r="A45" s="106"/>
      <c r="B45" s="81"/>
      <c r="C45" s="87"/>
      <c r="D45" s="83"/>
      <c r="E45" s="33"/>
      <c r="F45" s="34"/>
      <c r="G45" s="90"/>
      <c r="H45" s="33"/>
      <c r="I45" s="34"/>
    </row>
    <row r="46" customFormat="false" ht="11.25" hidden="false" customHeight="true" outlineLevel="0" collapsed="false">
      <c r="A46" s="19"/>
      <c r="B46" s="81"/>
      <c r="C46" s="87"/>
      <c r="D46" s="88"/>
      <c r="E46" s="33"/>
      <c r="F46" s="34"/>
      <c r="G46" s="104"/>
      <c r="H46" s="33"/>
      <c r="I46" s="34"/>
    </row>
    <row r="47" customFormat="false" ht="24" hidden="false" customHeight="true" outlineLevel="0" collapsed="false">
      <c r="A47" s="19" t="n">
        <f aca="false">A45+1</f>
        <v>1</v>
      </c>
      <c r="B47" s="81"/>
      <c r="C47" s="87" t="n">
        <f aca="false">C45+1</f>
        <v>1</v>
      </c>
      <c r="D47" s="88" t="s">
        <v>89</v>
      </c>
      <c r="E47" s="33"/>
      <c r="F47" s="34"/>
      <c r="G47" s="105"/>
      <c r="H47" s="33"/>
      <c r="I47" s="34"/>
    </row>
    <row r="48" customFormat="false" ht="10.5" hidden="false" customHeight="true" outlineLevel="0" collapsed="false">
      <c r="A48" s="19"/>
      <c r="B48" s="107"/>
      <c r="C48" s="28"/>
      <c r="D48" s="73"/>
      <c r="E48" s="33"/>
      <c r="F48" s="34"/>
      <c r="G48" s="104"/>
      <c r="H48" s="33"/>
      <c r="I48" s="34"/>
    </row>
  </sheetData>
  <mergeCells count="1">
    <mergeCell ref="A3:F3"/>
  </mergeCells>
  <printOptions headings="false" gridLines="false" gridLinesSet="true" horizontalCentered="false" verticalCentered="false"/>
  <pageMargins left="0.490277777777778" right="0.45" top="0.4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85"/>
    <col collapsed="false" customWidth="true" hidden="false" outlineLevel="0" max="3" min="3" style="2" width="30.7"/>
    <col collapsed="false" customWidth="true" hidden="false" outlineLevel="0" max="4" min="4" style="2" width="11.85"/>
    <col collapsed="false" customWidth="true" hidden="false" outlineLevel="0" max="5" min="5" style="2" width="14.7"/>
    <col collapsed="false" customWidth="true" hidden="false" outlineLevel="0" max="6" min="6" style="2" width="11.85"/>
    <col collapsed="false" customWidth="true" hidden="false" outlineLevel="0" max="7" min="7" style="2" width="2.7"/>
    <col collapsed="false" customWidth="true" hidden="false" outlineLevel="0" max="8" min="8" style="2" width="12.14"/>
    <col collapsed="false" customWidth="true" hidden="false" outlineLevel="0" max="9" min="9" style="2" width="6.28"/>
    <col collapsed="false" customWidth="true" hidden="false" outlineLevel="0" max="10" min="10" style="3" width="30.7"/>
    <col collapsed="false" customWidth="true" hidden="false" outlineLevel="0" max="11" min="11" style="3" width="17.14"/>
    <col collapsed="false" customWidth="false" hidden="false" outlineLevel="0" max="257" min="12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4"/>
      <c r="B2" s="77" t="s">
        <v>0</v>
      </c>
      <c r="C2" s="77"/>
      <c r="D2" s="78" t="s">
        <v>106</v>
      </c>
      <c r="E2" s="77"/>
      <c r="F2" s="77"/>
      <c r="G2" s="77"/>
      <c r="H2" s="77"/>
      <c r="I2" s="79"/>
      <c r="K2" s="10" t="n">
        <f aca="true">TODAY()</f>
        <v>46233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K3" s="13"/>
    </row>
    <row r="4" customFormat="false" ht="31.5" hidden="false" customHeight="true" outlineLevel="0" collapsed="false">
      <c r="A4" s="14" t="s">
        <v>2</v>
      </c>
      <c r="B4" s="14" t="s">
        <v>3</v>
      </c>
      <c r="C4" s="15" t="s">
        <v>107</v>
      </c>
      <c r="D4" s="16"/>
      <c r="E4" s="16"/>
      <c r="F4" s="16" t="s">
        <v>108</v>
      </c>
      <c r="G4" s="16"/>
      <c r="H4" s="108" t="s">
        <v>90</v>
      </c>
      <c r="I4" s="80"/>
      <c r="J4" s="18" t="s">
        <v>9</v>
      </c>
      <c r="K4" s="18" t="s">
        <v>97</v>
      </c>
    </row>
    <row r="5" customFormat="false" ht="27.95" hidden="false" customHeight="true" outlineLevel="0" collapsed="false">
      <c r="A5" s="19" t="n">
        <v>0</v>
      </c>
      <c r="B5" s="20" t="n">
        <v>42617</v>
      </c>
      <c r="C5" s="21" t="s">
        <v>109</v>
      </c>
      <c r="D5" s="23" t="s">
        <v>110</v>
      </c>
      <c r="E5" s="23"/>
      <c r="F5" s="109"/>
      <c r="G5" s="110"/>
      <c r="H5" s="111" t="n">
        <v>0</v>
      </c>
      <c r="I5" s="112"/>
      <c r="J5" s="26" t="s">
        <v>111</v>
      </c>
      <c r="K5" s="113" t="s">
        <v>112</v>
      </c>
    </row>
    <row r="6" customFormat="false" ht="18" hidden="false" customHeight="true" outlineLevel="0" collapsed="false">
      <c r="A6" s="19"/>
      <c r="B6" s="28"/>
      <c r="C6" s="29" t="s">
        <v>113</v>
      </c>
      <c r="D6" s="31"/>
      <c r="E6" s="31"/>
      <c r="F6" s="31"/>
      <c r="G6" s="71"/>
      <c r="H6" s="114"/>
      <c r="I6" s="104"/>
      <c r="J6" s="115" t="s">
        <v>114</v>
      </c>
      <c r="K6" s="34"/>
    </row>
    <row r="7" customFormat="false" ht="27.95" hidden="false" customHeight="true" outlineLevel="0" collapsed="false">
      <c r="A7" s="116" t="n">
        <v>1</v>
      </c>
      <c r="B7" s="117" t="n">
        <f aca="false">B5+1</f>
        <v>42618</v>
      </c>
      <c r="C7" s="73" t="s">
        <v>115</v>
      </c>
      <c r="D7" s="23" t="s">
        <v>116</v>
      </c>
      <c r="E7" s="23"/>
      <c r="F7" s="30" t="n">
        <v>27.2</v>
      </c>
      <c r="G7" s="71"/>
      <c r="H7" s="114" t="n">
        <f aca="false">H6+F7</f>
        <v>27.2</v>
      </c>
      <c r="I7" s="104"/>
      <c r="J7" s="118" t="s">
        <v>117</v>
      </c>
      <c r="K7" s="65" t="s">
        <v>118</v>
      </c>
    </row>
    <row r="8" customFormat="false" ht="27.95" hidden="false" customHeight="true" outlineLevel="0" collapsed="false">
      <c r="A8" s="116" t="n">
        <v>2</v>
      </c>
      <c r="B8" s="117" t="n">
        <f aca="false">B7+1</f>
        <v>42619</v>
      </c>
      <c r="C8" s="119" t="s">
        <v>119</v>
      </c>
      <c r="D8" s="23" t="s">
        <v>120</v>
      </c>
      <c r="E8" s="23"/>
      <c r="F8" s="30" t="n">
        <v>24.3</v>
      </c>
      <c r="G8" s="71"/>
      <c r="H8" s="114" t="n">
        <f aca="false">H7+F8</f>
        <v>51.5</v>
      </c>
      <c r="I8" s="104"/>
      <c r="J8" s="118" t="s">
        <v>121</v>
      </c>
      <c r="K8" s="65" t="s">
        <v>122</v>
      </c>
    </row>
    <row r="9" customFormat="false" ht="27.95" hidden="false" customHeight="true" outlineLevel="0" collapsed="false">
      <c r="A9" s="116" t="n">
        <v>3</v>
      </c>
      <c r="B9" s="117" t="n">
        <f aca="false">B8+1</f>
        <v>42620</v>
      </c>
      <c r="C9" s="73" t="s">
        <v>123</v>
      </c>
      <c r="D9" s="31"/>
      <c r="E9" s="31"/>
      <c r="F9" s="30" t="n">
        <v>23.6</v>
      </c>
      <c r="G9" s="71"/>
      <c r="H9" s="114" t="n">
        <f aca="false">H8+F9</f>
        <v>75.1</v>
      </c>
      <c r="I9" s="104"/>
      <c r="J9" s="120" t="s">
        <v>124</v>
      </c>
      <c r="K9" s="65" t="s">
        <v>125</v>
      </c>
    </row>
    <row r="10" customFormat="false" ht="27.95" hidden="false" customHeight="true" outlineLevel="0" collapsed="false">
      <c r="A10" s="19"/>
      <c r="B10" s="28"/>
      <c r="C10" s="35"/>
      <c r="D10" s="23" t="s">
        <v>126</v>
      </c>
      <c r="E10" s="23"/>
      <c r="F10" s="31"/>
      <c r="G10" s="71"/>
      <c r="H10" s="114" t="n">
        <f aca="false">H9+F10</f>
        <v>75.1</v>
      </c>
      <c r="I10" s="104"/>
      <c r="J10" s="33"/>
      <c r="K10" s="34"/>
    </row>
    <row r="11" customFormat="false" ht="27.95" hidden="false" customHeight="true" outlineLevel="0" collapsed="false">
      <c r="A11" s="116" t="n">
        <v>4</v>
      </c>
      <c r="B11" s="117" t="n">
        <f aca="false">B9+1</f>
        <v>42621</v>
      </c>
      <c r="C11" s="73" t="s">
        <v>127</v>
      </c>
      <c r="D11" s="121"/>
      <c r="E11" s="121"/>
      <c r="F11" s="30" t="n">
        <v>18.2</v>
      </c>
      <c r="G11" s="71"/>
      <c r="H11" s="114" t="n">
        <f aca="false">H10+F11</f>
        <v>93.3</v>
      </c>
      <c r="I11" s="104"/>
      <c r="J11" s="118" t="s">
        <v>128</v>
      </c>
      <c r="K11" s="65" t="s">
        <v>129</v>
      </c>
    </row>
    <row r="12" customFormat="false" ht="27.95" hidden="false" customHeight="true" outlineLevel="0" collapsed="false">
      <c r="A12" s="19"/>
      <c r="B12" s="28"/>
      <c r="C12" s="35"/>
      <c r="D12" s="23" t="s">
        <v>130</v>
      </c>
      <c r="E12" s="23"/>
      <c r="F12" s="31"/>
      <c r="G12" s="71"/>
      <c r="H12" s="114" t="n">
        <f aca="false">H11+F12</f>
        <v>93.3</v>
      </c>
      <c r="I12" s="104"/>
      <c r="J12" s="33"/>
      <c r="K12" s="49" t="s">
        <v>131</v>
      </c>
    </row>
    <row r="13" customFormat="false" ht="27" hidden="false" customHeight="true" outlineLevel="0" collapsed="false">
      <c r="A13" s="116" t="n">
        <v>5</v>
      </c>
      <c r="B13" s="117" t="n">
        <f aca="false">B11+1</f>
        <v>42622</v>
      </c>
      <c r="C13" s="122" t="s">
        <v>132</v>
      </c>
      <c r="D13" s="31"/>
      <c r="E13" s="31"/>
      <c r="F13" s="30" t="n">
        <v>22.8</v>
      </c>
      <c r="G13" s="71"/>
      <c r="H13" s="114" t="n">
        <f aca="false">H12+F13</f>
        <v>116.1</v>
      </c>
      <c r="I13" s="104"/>
      <c r="J13" s="118" t="s">
        <v>133</v>
      </c>
      <c r="K13" s="49" t="s">
        <v>134</v>
      </c>
    </row>
    <row r="14" customFormat="false" ht="27.95" hidden="false" customHeight="true" outlineLevel="0" collapsed="false">
      <c r="A14" s="19"/>
      <c r="B14" s="28"/>
      <c r="C14" s="35"/>
      <c r="D14" s="23" t="s">
        <v>135</v>
      </c>
      <c r="E14" s="23"/>
      <c r="F14" s="31"/>
      <c r="G14" s="71"/>
      <c r="H14" s="114" t="n">
        <f aca="false">H13+F14</f>
        <v>116.1</v>
      </c>
      <c r="I14" s="104"/>
      <c r="J14" s="33" t="s">
        <v>136</v>
      </c>
      <c r="K14" s="49" t="s">
        <v>137</v>
      </c>
    </row>
    <row r="15" customFormat="false" ht="10.5" hidden="false" customHeight="true" outlineLevel="0" collapsed="false">
      <c r="A15" s="19"/>
      <c r="B15" s="28"/>
      <c r="C15" s="35"/>
      <c r="D15" s="31"/>
      <c r="E15" s="31"/>
      <c r="F15" s="31"/>
      <c r="G15" s="71"/>
      <c r="H15" s="114" t="n">
        <f aca="false">H14+F15</f>
        <v>116.1</v>
      </c>
      <c r="I15" s="104"/>
      <c r="J15" s="33"/>
      <c r="K15" s="49"/>
    </row>
    <row r="16" customFormat="false" ht="27.95" hidden="false" customHeight="true" outlineLevel="0" collapsed="false">
      <c r="A16" s="19"/>
      <c r="B16" s="28"/>
      <c r="C16" s="35" t="s">
        <v>138</v>
      </c>
      <c r="D16" s="23" t="s">
        <v>139</v>
      </c>
      <c r="E16" s="23"/>
      <c r="F16" s="30" t="n">
        <v>20</v>
      </c>
      <c r="G16" s="71"/>
      <c r="H16" s="114" t="n">
        <f aca="false">H15+F16</f>
        <v>136.1</v>
      </c>
      <c r="I16" s="104"/>
      <c r="J16" s="118" t="s">
        <v>140</v>
      </c>
      <c r="K16" s="49"/>
    </row>
    <row r="17" customFormat="false" ht="27.95" hidden="false" customHeight="true" outlineLevel="0" collapsed="false">
      <c r="A17" s="116" t="n">
        <v>6</v>
      </c>
      <c r="B17" s="117" t="n">
        <f aca="false">B13+1</f>
        <v>42623</v>
      </c>
      <c r="C17" s="47" t="s">
        <v>141</v>
      </c>
      <c r="D17" s="31" t="s">
        <v>142</v>
      </c>
      <c r="E17" s="31"/>
      <c r="F17" s="30"/>
      <c r="G17" s="71"/>
      <c r="H17" s="114" t="n">
        <f aca="false">H16+F17</f>
        <v>136.1</v>
      </c>
      <c r="I17" s="104"/>
      <c r="J17" s="33" t="s">
        <v>143</v>
      </c>
      <c r="K17" s="34"/>
    </row>
    <row r="18" customFormat="false" ht="27.95" hidden="false" customHeight="true" outlineLevel="0" collapsed="false">
      <c r="A18" s="116" t="n">
        <v>7</v>
      </c>
      <c r="B18" s="117" t="n">
        <f aca="false">B17+1</f>
        <v>42624</v>
      </c>
      <c r="C18" s="47" t="s">
        <v>144</v>
      </c>
      <c r="D18" s="31"/>
      <c r="E18" s="31"/>
      <c r="F18" s="30" t="n">
        <v>28.6</v>
      </c>
      <c r="G18" s="71"/>
      <c r="H18" s="114" t="n">
        <f aca="false">H17+F18</f>
        <v>164.7</v>
      </c>
      <c r="I18" s="104"/>
      <c r="J18" s="118" t="s">
        <v>145</v>
      </c>
      <c r="K18" s="49" t="s">
        <v>146</v>
      </c>
    </row>
    <row r="19" customFormat="false" ht="27.95" hidden="false" customHeight="true" outlineLevel="0" collapsed="false">
      <c r="A19" s="19"/>
      <c r="B19" s="28"/>
      <c r="C19" s="35"/>
      <c r="D19" s="23" t="s">
        <v>147</v>
      </c>
      <c r="E19" s="23"/>
      <c r="F19" s="31"/>
      <c r="G19" s="71"/>
      <c r="H19" s="114" t="n">
        <f aca="false">H18+F19</f>
        <v>164.7</v>
      </c>
      <c r="I19" s="104"/>
      <c r="J19" s="33"/>
      <c r="K19" s="34"/>
    </row>
    <row r="20" customFormat="false" ht="12" hidden="false" customHeight="true" outlineLevel="0" collapsed="false">
      <c r="A20" s="19"/>
      <c r="B20" s="28"/>
      <c r="C20" s="35"/>
      <c r="D20" s="31"/>
      <c r="E20" s="31"/>
      <c r="F20" s="31"/>
      <c r="G20" s="71"/>
      <c r="H20" s="114" t="n">
        <f aca="false">H19+F20</f>
        <v>164.7</v>
      </c>
      <c r="I20" s="104"/>
      <c r="J20" s="33"/>
      <c r="K20" s="49" t="s">
        <v>148</v>
      </c>
    </row>
    <row r="21" customFormat="false" ht="27.95" hidden="false" customHeight="true" outlineLevel="0" collapsed="false">
      <c r="A21" s="116" t="n">
        <v>8</v>
      </c>
      <c r="B21" s="117" t="n">
        <f aca="false">B18+1</f>
        <v>42625</v>
      </c>
      <c r="C21" s="47" t="s">
        <v>149</v>
      </c>
      <c r="D21" s="23" t="s">
        <v>150</v>
      </c>
      <c r="E21" s="23"/>
      <c r="F21" s="30" t="n">
        <v>12.9</v>
      </c>
      <c r="G21" s="71"/>
      <c r="H21" s="114" t="n">
        <f aca="false">H20+F21</f>
        <v>177.6</v>
      </c>
      <c r="I21" s="104"/>
      <c r="J21" s="33" t="s">
        <v>151</v>
      </c>
      <c r="K21" s="34" t="s">
        <v>152</v>
      </c>
    </row>
    <row r="22" customFormat="false" ht="27.95" hidden="false" customHeight="true" outlineLevel="0" collapsed="false">
      <c r="A22" s="116" t="n">
        <v>9</v>
      </c>
      <c r="B22" s="117" t="n">
        <f aca="false">B21+1</f>
        <v>42626</v>
      </c>
      <c r="C22" s="47" t="s">
        <v>153</v>
      </c>
      <c r="D22" s="23" t="s">
        <v>154</v>
      </c>
      <c r="E22" s="23"/>
      <c r="F22" s="30" t="n">
        <v>20.1</v>
      </c>
      <c r="G22" s="71"/>
      <c r="H22" s="114" t="n">
        <f aca="false">H21+F22</f>
        <v>197.7</v>
      </c>
      <c r="I22" s="104"/>
      <c r="J22" s="118" t="s">
        <v>155</v>
      </c>
      <c r="K22" s="49" t="s">
        <v>156</v>
      </c>
    </row>
    <row r="23" customFormat="false" ht="16.5" hidden="false" customHeight="true" outlineLevel="0" collapsed="false">
      <c r="A23" s="19"/>
      <c r="B23" s="28"/>
      <c r="C23" s="123" t="s">
        <v>157</v>
      </c>
      <c r="D23" s="31"/>
      <c r="E23" s="31"/>
      <c r="F23" s="31"/>
      <c r="G23" s="71"/>
      <c r="H23" s="114" t="n">
        <f aca="false">H22+F23</f>
        <v>197.7</v>
      </c>
      <c r="I23" s="104"/>
      <c r="J23" s="33" t="s">
        <v>136</v>
      </c>
      <c r="K23" s="34"/>
    </row>
    <row r="24" customFormat="false" ht="27.95" hidden="false" customHeight="true" outlineLevel="0" collapsed="false">
      <c r="A24" s="116" t="n">
        <v>10</v>
      </c>
      <c r="B24" s="117" t="n">
        <f aca="false">B22+1</f>
        <v>42627</v>
      </c>
      <c r="C24" s="47" t="s">
        <v>158</v>
      </c>
      <c r="D24" s="23" t="s">
        <v>159</v>
      </c>
      <c r="E24" s="23"/>
      <c r="F24" s="30" t="n">
        <v>20.7</v>
      </c>
      <c r="G24" s="71"/>
      <c r="H24" s="114" t="n">
        <f aca="false">H23+F24</f>
        <v>218.4</v>
      </c>
      <c r="I24" s="104"/>
      <c r="J24" s="118" t="s">
        <v>160</v>
      </c>
      <c r="K24" s="49" t="s">
        <v>161</v>
      </c>
    </row>
    <row r="25" customFormat="false" ht="27.95" hidden="false" customHeight="true" outlineLevel="0" collapsed="false">
      <c r="A25" s="116" t="n">
        <v>11</v>
      </c>
      <c r="B25" s="117" t="n">
        <f aca="false">B24+1</f>
        <v>42628</v>
      </c>
      <c r="C25" s="47" t="s">
        <v>162</v>
      </c>
      <c r="D25" s="31"/>
      <c r="E25" s="31"/>
      <c r="F25" s="30" t="n">
        <v>26.2</v>
      </c>
      <c r="G25" s="71"/>
      <c r="H25" s="114" t="n">
        <f aca="false">H24+F25</f>
        <v>244.6</v>
      </c>
      <c r="I25" s="105"/>
      <c r="J25" s="118" t="s">
        <v>163</v>
      </c>
      <c r="K25" s="49" t="s">
        <v>164</v>
      </c>
    </row>
    <row r="26" customFormat="false" ht="27.95" hidden="false" customHeight="true" outlineLevel="0" collapsed="false">
      <c r="A26" s="19"/>
      <c r="B26" s="28"/>
      <c r="C26" s="35"/>
      <c r="D26" s="23" t="s">
        <v>165</v>
      </c>
      <c r="E26" s="23"/>
      <c r="F26" s="31"/>
      <c r="G26" s="71"/>
      <c r="H26" s="114" t="n">
        <f aca="false">H25+F26</f>
        <v>244.6</v>
      </c>
      <c r="I26" s="104"/>
      <c r="J26" s="124" t="s">
        <v>166</v>
      </c>
      <c r="K26" s="34"/>
    </row>
    <row r="27" customFormat="false" ht="27.95" hidden="false" customHeight="true" outlineLevel="0" collapsed="false">
      <c r="A27" s="116" t="n">
        <v>12</v>
      </c>
      <c r="B27" s="117" t="n">
        <f aca="false">B25+1</f>
        <v>42629</v>
      </c>
      <c r="C27" s="47" t="s">
        <v>167</v>
      </c>
      <c r="D27" s="23" t="s">
        <v>168</v>
      </c>
      <c r="E27" s="23"/>
      <c r="F27" s="30" t="n">
        <v>24</v>
      </c>
      <c r="G27" s="71"/>
      <c r="H27" s="114" t="n">
        <f aca="false">H26+F27</f>
        <v>268.6</v>
      </c>
      <c r="I27" s="105"/>
      <c r="J27" s="118" t="s">
        <v>169</v>
      </c>
      <c r="K27" s="49" t="s">
        <v>170</v>
      </c>
    </row>
    <row r="28" customFormat="false" ht="21.75" hidden="false" customHeight="true" outlineLevel="0" collapsed="false">
      <c r="A28" s="19"/>
      <c r="B28" s="28"/>
      <c r="C28" s="47" t="s">
        <v>171</v>
      </c>
      <c r="D28" s="70"/>
      <c r="E28" s="70"/>
      <c r="F28" s="31"/>
      <c r="G28" s="71"/>
      <c r="H28" s="114" t="n">
        <f aca="false">H27+F28</f>
        <v>268.6</v>
      </c>
      <c r="I28" s="105"/>
      <c r="J28" s="118" t="s">
        <v>172</v>
      </c>
      <c r="K28" s="49" t="s">
        <v>173</v>
      </c>
    </row>
    <row r="29" customFormat="false" ht="27.95" hidden="false" customHeight="true" outlineLevel="0" collapsed="false">
      <c r="A29" s="116" t="n">
        <v>13</v>
      </c>
      <c r="B29" s="117" t="n">
        <f aca="false">B27+1</f>
        <v>42630</v>
      </c>
      <c r="C29" s="47" t="s">
        <v>174</v>
      </c>
      <c r="D29" s="23" t="s">
        <v>175</v>
      </c>
      <c r="E29" s="23"/>
      <c r="F29" s="30" t="n">
        <v>25.4</v>
      </c>
      <c r="G29" s="71"/>
      <c r="H29" s="114" t="n">
        <f aca="false">H28+F29</f>
        <v>294</v>
      </c>
      <c r="I29" s="104"/>
      <c r="J29" s="118" t="s">
        <v>176</v>
      </c>
      <c r="K29" s="49" t="s">
        <v>177</v>
      </c>
    </row>
    <row r="30" customFormat="false" ht="27.95" hidden="false" customHeight="true" outlineLevel="0" collapsed="false">
      <c r="A30" s="116" t="n">
        <v>14</v>
      </c>
      <c r="B30" s="117" t="n">
        <f aca="false">B29+1</f>
        <v>42631</v>
      </c>
      <c r="C30" s="47" t="s">
        <v>178</v>
      </c>
      <c r="D30" s="23" t="s">
        <v>179</v>
      </c>
      <c r="E30" s="23"/>
      <c r="F30" s="30" t="n">
        <v>26.2</v>
      </c>
      <c r="G30" s="71"/>
      <c r="H30" s="114" t="n">
        <f aca="false">H29+F30</f>
        <v>320.2</v>
      </c>
      <c r="I30" s="105"/>
      <c r="J30" s="118" t="s">
        <v>180</v>
      </c>
      <c r="K30" s="49" t="s">
        <v>181</v>
      </c>
    </row>
    <row r="31" customFormat="false" ht="27.95" hidden="false" customHeight="true" outlineLevel="0" collapsed="false">
      <c r="A31" s="116" t="n">
        <v>15</v>
      </c>
      <c r="B31" s="117" t="n">
        <f aca="false">B30+1</f>
        <v>42632</v>
      </c>
      <c r="C31" s="47" t="s">
        <v>182</v>
      </c>
      <c r="D31" s="23" t="s">
        <v>183</v>
      </c>
      <c r="E31" s="23"/>
      <c r="F31" s="30" t="n">
        <v>22.5</v>
      </c>
      <c r="G31" s="71"/>
      <c r="H31" s="114" t="n">
        <f aca="false">H30+F31</f>
        <v>342.7</v>
      </c>
      <c r="I31" s="105"/>
      <c r="J31" s="118" t="s">
        <v>184</v>
      </c>
      <c r="K31" s="49" t="s">
        <v>185</v>
      </c>
    </row>
    <row r="32" customFormat="false" ht="27.95" hidden="false" customHeight="true" outlineLevel="0" collapsed="false">
      <c r="A32" s="116" t="n">
        <v>16</v>
      </c>
      <c r="B32" s="117" t="n">
        <f aca="false">B31+1</f>
        <v>42633</v>
      </c>
      <c r="C32" s="47" t="s">
        <v>186</v>
      </c>
      <c r="D32" s="31"/>
      <c r="E32" s="31"/>
      <c r="F32" s="30" t="n">
        <v>19.7</v>
      </c>
      <c r="G32" s="71"/>
      <c r="H32" s="114" t="n">
        <f aca="false">H31+F32</f>
        <v>362.4</v>
      </c>
      <c r="I32" s="105"/>
      <c r="J32" s="118" t="s">
        <v>187</v>
      </c>
      <c r="K32" s="49" t="s">
        <v>188</v>
      </c>
    </row>
    <row r="33" customFormat="false" ht="27.95" hidden="false" customHeight="true" outlineLevel="0" collapsed="false">
      <c r="A33" s="116" t="n">
        <v>17</v>
      </c>
      <c r="B33" s="117" t="n">
        <f aca="false">B32+1</f>
        <v>42634</v>
      </c>
      <c r="C33" s="47" t="s">
        <v>189</v>
      </c>
      <c r="D33" s="23" t="s">
        <v>190</v>
      </c>
      <c r="E33" s="23"/>
      <c r="F33" s="30" t="n">
        <v>16.9</v>
      </c>
      <c r="G33" s="71"/>
      <c r="H33" s="114" t="n">
        <f aca="false">H32+F33</f>
        <v>379.3</v>
      </c>
      <c r="I33" s="105"/>
      <c r="J33" s="118" t="s">
        <v>191</v>
      </c>
      <c r="K33" s="49" t="s">
        <v>192</v>
      </c>
    </row>
    <row r="34" customFormat="false" ht="19.5" hidden="false" customHeight="true" outlineLevel="0" collapsed="false">
      <c r="A34" s="19"/>
      <c r="B34" s="28"/>
      <c r="C34" s="125" t="s">
        <v>193</v>
      </c>
      <c r="D34" s="31"/>
      <c r="E34" s="31"/>
      <c r="F34" s="31"/>
      <c r="G34" s="71"/>
      <c r="H34" s="114" t="n">
        <f aca="false">H33+F34</f>
        <v>379.3</v>
      </c>
      <c r="I34" s="105"/>
      <c r="J34" s="33" t="s">
        <v>194</v>
      </c>
      <c r="K34" s="49" t="s">
        <v>195</v>
      </c>
    </row>
    <row r="35" customFormat="false" ht="27.95" hidden="false" customHeight="true" outlineLevel="0" collapsed="false">
      <c r="A35" s="116" t="n">
        <v>18</v>
      </c>
      <c r="B35" s="117" t="n">
        <f aca="false">B33+1</f>
        <v>42635</v>
      </c>
      <c r="C35" s="47" t="s">
        <v>196</v>
      </c>
      <c r="D35" s="23" t="s">
        <v>197</v>
      </c>
      <c r="E35" s="23"/>
      <c r="F35" s="30" t="n">
        <v>24.7</v>
      </c>
      <c r="G35" s="71"/>
      <c r="H35" s="114" t="n">
        <f aca="false">H34+F35</f>
        <v>404</v>
      </c>
      <c r="I35" s="105"/>
      <c r="J35" s="118" t="s">
        <v>198</v>
      </c>
      <c r="K35" s="34" t="s">
        <v>199</v>
      </c>
    </row>
    <row r="36" customFormat="false" ht="19.5" hidden="false" customHeight="true" outlineLevel="0" collapsed="false">
      <c r="A36" s="19"/>
      <c r="B36" s="28"/>
      <c r="C36" s="47" t="s">
        <v>200</v>
      </c>
      <c r="D36" s="31"/>
      <c r="E36" s="31"/>
      <c r="F36" s="31"/>
      <c r="G36" s="71"/>
      <c r="H36" s="114" t="n">
        <f aca="false">H35+F36</f>
        <v>404</v>
      </c>
      <c r="I36" s="105"/>
      <c r="J36" s="118" t="s">
        <v>201</v>
      </c>
      <c r="K36" s="49" t="s">
        <v>202</v>
      </c>
    </row>
    <row r="37" customFormat="false" ht="27.95" hidden="false" customHeight="true" outlineLevel="0" collapsed="false">
      <c r="A37" s="116" t="n">
        <v>19</v>
      </c>
      <c r="B37" s="117" t="n">
        <f aca="false">B35+1</f>
        <v>42636</v>
      </c>
      <c r="C37" s="47" t="s">
        <v>203</v>
      </c>
      <c r="D37" s="23" t="s">
        <v>204</v>
      </c>
      <c r="E37" s="23"/>
      <c r="F37" s="30" t="n">
        <v>21.1</v>
      </c>
      <c r="G37" s="71"/>
      <c r="H37" s="114" t="n">
        <f aca="false">H36+F37</f>
        <v>425.1</v>
      </c>
      <c r="I37" s="105"/>
      <c r="J37" s="118" t="s">
        <v>205</v>
      </c>
      <c r="K37" s="34" t="s">
        <v>206</v>
      </c>
    </row>
    <row r="38" customFormat="false" ht="22.5" hidden="false" customHeight="true" outlineLevel="0" collapsed="false">
      <c r="A38" s="19"/>
      <c r="B38" s="28"/>
      <c r="C38" s="125" t="s">
        <v>207</v>
      </c>
      <c r="D38" s="31"/>
      <c r="E38" s="31"/>
      <c r="F38" s="31"/>
      <c r="G38" s="71"/>
      <c r="H38" s="114" t="n">
        <f aca="false">H37+F38</f>
        <v>425.1</v>
      </c>
      <c r="I38" s="105"/>
      <c r="J38" s="118" t="s">
        <v>208</v>
      </c>
      <c r="K38" s="49" t="s">
        <v>209</v>
      </c>
    </row>
    <row r="39" customFormat="false" ht="27.95" hidden="false" customHeight="true" outlineLevel="0" collapsed="false">
      <c r="A39" s="116" t="n">
        <v>20</v>
      </c>
      <c r="B39" s="117" t="n">
        <f aca="false">B37+1</f>
        <v>42637</v>
      </c>
      <c r="C39" s="47" t="s">
        <v>210</v>
      </c>
      <c r="D39" s="31"/>
      <c r="E39" s="31"/>
      <c r="F39" s="30" t="n">
        <v>19.8</v>
      </c>
      <c r="G39" s="71"/>
      <c r="H39" s="114" t="n">
        <f aca="false">H38+F39</f>
        <v>444.9</v>
      </c>
      <c r="I39" s="105"/>
      <c r="J39" s="118" t="s">
        <v>211</v>
      </c>
      <c r="K39" s="34"/>
    </row>
    <row r="40" customFormat="false" ht="21" hidden="false" customHeight="true" outlineLevel="0" collapsed="false">
      <c r="A40" s="19"/>
      <c r="B40" s="28"/>
      <c r="C40" s="126" t="s">
        <v>212</v>
      </c>
      <c r="D40" s="31"/>
      <c r="E40" s="31"/>
      <c r="F40" s="31"/>
      <c r="G40" s="71"/>
      <c r="H40" s="114" t="n">
        <f aca="false">H39+F40</f>
        <v>444.9</v>
      </c>
      <c r="I40" s="105"/>
      <c r="J40" s="118" t="s">
        <v>213</v>
      </c>
      <c r="K40" s="49" t="s">
        <v>214</v>
      </c>
    </row>
    <row r="41" customFormat="false" ht="19.5" hidden="false" customHeight="true" outlineLevel="0" collapsed="false">
      <c r="A41" s="19"/>
      <c r="B41" s="28"/>
      <c r="C41" s="125" t="s">
        <v>215</v>
      </c>
      <c r="D41" s="31"/>
      <c r="E41" s="31"/>
      <c r="F41" s="31"/>
      <c r="G41" s="71"/>
      <c r="H41" s="114" t="n">
        <f aca="false">H40+F41</f>
        <v>444.9</v>
      </c>
      <c r="I41" s="104"/>
      <c r="J41" s="118" t="s">
        <v>216</v>
      </c>
      <c r="K41" s="49" t="s">
        <v>217</v>
      </c>
    </row>
    <row r="42" customFormat="false" ht="27.95" hidden="false" customHeight="true" outlineLevel="0" collapsed="false">
      <c r="A42" s="116" t="n">
        <v>21</v>
      </c>
      <c r="B42" s="117" t="n">
        <f aca="false">B39+1</f>
        <v>42638</v>
      </c>
      <c r="C42" s="47" t="s">
        <v>218</v>
      </c>
      <c r="D42" s="31"/>
      <c r="E42" s="31"/>
      <c r="F42" s="30" t="n">
        <v>23</v>
      </c>
      <c r="G42" s="71"/>
      <c r="H42" s="114" t="n">
        <f aca="false">H41+F42</f>
        <v>467.9</v>
      </c>
      <c r="I42" s="104"/>
      <c r="J42" s="26" t="s">
        <v>219</v>
      </c>
      <c r="K42" s="34"/>
    </row>
    <row r="43" customFormat="false" ht="18.75" hidden="false" customHeight="true" outlineLevel="0" collapsed="false">
      <c r="A43" s="19"/>
      <c r="B43" s="28"/>
      <c r="C43" s="123" t="s">
        <v>220</v>
      </c>
      <c r="D43" s="31"/>
      <c r="E43" s="31"/>
      <c r="F43" s="31"/>
      <c r="G43" s="71"/>
      <c r="H43" s="114" t="n">
        <f aca="false">H42+F43</f>
        <v>467.9</v>
      </c>
      <c r="I43" s="104"/>
      <c r="J43" s="33" t="s">
        <v>221</v>
      </c>
      <c r="K43" s="49" t="s">
        <v>222</v>
      </c>
    </row>
    <row r="44" customFormat="false" ht="27.95" hidden="false" customHeight="true" outlineLevel="0" collapsed="false">
      <c r="A44" s="127" t="n">
        <v>22</v>
      </c>
      <c r="B44" s="117" t="n">
        <f aca="false">B42+1</f>
        <v>42639</v>
      </c>
      <c r="C44" s="47" t="s">
        <v>223</v>
      </c>
      <c r="D44" s="60"/>
      <c r="E44" s="60"/>
      <c r="F44" s="59" t="n">
        <v>21.4</v>
      </c>
      <c r="G44" s="128"/>
      <c r="H44" s="114" t="n">
        <f aca="false">H43+F44</f>
        <v>489.3</v>
      </c>
      <c r="I44" s="129"/>
      <c r="J44" s="130" t="s">
        <v>224</v>
      </c>
      <c r="K44" s="131"/>
    </row>
    <row r="45" customFormat="false" ht="27.95" hidden="false" customHeight="true" outlineLevel="0" collapsed="false">
      <c r="A45" s="132"/>
      <c r="B45" s="133"/>
      <c r="C45" s="134" t="s">
        <v>225</v>
      </c>
      <c r="D45" s="135"/>
      <c r="E45" s="135"/>
      <c r="F45" s="136" t="n">
        <f aca="false">SUM(F5:F44)</f>
        <v>489.3</v>
      </c>
      <c r="G45" s="135"/>
      <c r="H45" s="137" t="n">
        <f aca="false">H44</f>
        <v>489.3</v>
      </c>
      <c r="I45" s="138"/>
      <c r="J45" s="139"/>
      <c r="K45" s="140"/>
    </row>
    <row r="46" customFormat="false" ht="27.95" hidden="false" customHeight="true" outlineLevel="0" collapsed="false">
      <c r="A46" s="132"/>
      <c r="B46" s="141" t="s">
        <v>226</v>
      </c>
      <c r="C46" s="134" t="s">
        <v>93</v>
      </c>
      <c r="D46" s="142"/>
      <c r="E46" s="143"/>
      <c r="F46" s="144" t="n">
        <f aca="false">F45/22</f>
        <v>22.2409090909091</v>
      </c>
      <c r="G46" s="143"/>
      <c r="H46" s="135"/>
      <c r="I46" s="138"/>
      <c r="J46" s="145"/>
      <c r="K46" s="140"/>
    </row>
  </sheetData>
  <mergeCells count="1">
    <mergeCell ref="A3:E3"/>
  </mergeCells>
  <printOptions headings="false" gridLines="false" gridLinesSet="true" horizontalCentered="false" verticalCentered="false"/>
  <pageMargins left="0.490277777777778" right="0.45" top="0.4" bottom="0.7701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BANT</dc:creator>
  <dc:description/>
  <dc:language>en-US</dc:language>
  <cp:lastModifiedBy>CHABANT</cp:lastModifiedBy>
  <cp:lastPrinted>2019-12-14T09:33:24Z</cp:lastPrinted>
  <dcterms:modified xsi:type="dcterms:W3CDTF">2019-12-14T09:36:41Z</dcterms:modified>
  <cp:revision>0</cp:revision>
  <dc:subject/>
  <dc:title/>
</cp:coreProperties>
</file>