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34" sheetId="1" state="visible" r:id="rId2"/>
  </sheets>
  <definedNames>
    <definedName function="false" hidden="false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GUY   CHABANT</t>
  </si>
  <si>
    <t xml:space="preserve">GR36 AVEYRON JUIN-2018 : projet </t>
  </si>
  <si>
    <t xml:space="preserve">ET.</t>
  </si>
  <si>
    <t xml:space="preserve">DATE</t>
  </si>
  <si>
    <t xml:space="preserve">Lieu</t>
  </si>
  <si>
    <t xml:space="preserve">Distance</t>
  </si>
  <si>
    <t xml:space="preserve">Cumul</t>
  </si>
  <si>
    <t xml:space="preserve">ETAPE</t>
  </si>
  <si>
    <t xml:space="preserve">F-R</t>
  </si>
  <si>
    <t xml:space="preserve">TARIF</t>
  </si>
  <si>
    <t xml:space="preserve">HEBERGEMENTS</t>
  </si>
  <si>
    <t xml:space="preserve">Tel</t>
  </si>
  <si>
    <t xml:space="preserve">ACO.</t>
  </si>
  <si>
    <t xml:space="preserve">DEPART DE LILLE en TRAIN</t>
  </si>
  <si>
    <t xml:space="preserve">CONQUES 12320</t>
  </si>
  <si>
    <t xml:space="preserve">DP=39</t>
  </si>
  <si>
    <t xml:space="preserve">ABBAYE Ste-Foy</t>
  </si>
  <si>
    <t xml:space="preserve">05 65 69 89 43</t>
  </si>
  <si>
    <t xml:space="preserve">CRANSAC 12110</t>
  </si>
  <si>
    <t xml:space="preserve">GITE L'ETAPE place Jean Jaures</t>
  </si>
  <si>
    <t xml:space="preserve">06 75 09 38 15 , 05.65.63.04.25</t>
  </si>
  <si>
    <t xml:space="preserve">OK</t>
  </si>
  <si>
    <t xml:space="preserve">PEYRUSSE 12220</t>
  </si>
  <si>
    <t xml:space="preserve">DP=37,50</t>
  </si>
  <si>
    <t xml:space="preserve">GITE ETAPE Mme Savignac</t>
  </si>
  <si>
    <t xml:space="preserve">05.65.80.43.91</t>
  </si>
  <si>
    <t xml:space="preserve">VILLENEUVE d'aveyron 12200</t>
  </si>
  <si>
    <t xml:space="preserve">CH=35 + R=2*8</t>
  </si>
  <si>
    <t xml:space="preserve">Mme FAYRET à 800m centre, 5 imp Cap de Girou</t>
  </si>
  <si>
    <t xml:space="preserve">05.65.81.75.89 -- 06.19.29.00.39</t>
  </si>
  <si>
    <t xml:space="preserve">VILLEFRANCHE de ROUERGUE 12200</t>
  </si>
  <si>
    <t xml:space="preserve">N=15 ; cuisine</t>
  </si>
  <si>
    <t xml:space="preserve">Gite LA GRASSE 800m de l'OT 44.344318 -2,046945</t>
  </si>
  <si>
    <t xml:space="preserve">06.89.96.81.36 bénévoles et 05.65.81.66.54</t>
  </si>
  <si>
    <t xml:space="preserve">NAJAC 12270</t>
  </si>
  <si>
    <t xml:space="preserve">N=15,5</t>
  </si>
  <si>
    <t xml:space="preserve">Bungalow au camping Base Club Nature "Le paisserou"</t>
  </si>
  <si>
    <t xml:space="preserve">05 65 29 73 94</t>
  </si>
  <si>
    <t xml:space="preserve">CORDES sur CIEL 81170</t>
  </si>
  <si>
    <t xml:space="preserve">N=15 PD=5 R=10</t>
  </si>
  <si>
    <t xml:space="preserve">GITE "AHUTI" 12 rue Horloge en bas de Cordes</t>
  </si>
  <si>
    <t xml:space="preserve">06 81 03 40 56 OT=05.63.56.00.52</t>
  </si>
  <si>
    <t xml:space="preserve">CAHUZAC sur Vere 81140</t>
  </si>
  <si>
    <t xml:space="preserve">KOTA=45€</t>
  </si>
  <si>
    <t xml:space="preserve">Kota Finlandais au CAMPING Soleil Bastides</t>
  </si>
  <si>
    <t xml:space="preserve">05.63.33.91.94</t>
  </si>
  <si>
    <t xml:space="preserve">GAILLAC 81600</t>
  </si>
  <si>
    <t xml:space="preserve">N=40</t>
  </si>
  <si>
    <t xml:space="preserve">Gite Mme Anne Capelle Roulotte Carpates 38bis rue des Lombards</t>
  </si>
  <si>
    <t xml:space="preserve">07 83 81 07 78</t>
  </si>
  <si>
    <t xml:space="preserve">TAXI pour retour vers CAHUZAC</t>
  </si>
  <si>
    <t xml:space="preserve">PATRICE (2 taxis)</t>
  </si>
  <si>
    <t xml:space="preserve">1,64E+ 2,61E/km = env 25€</t>
  </si>
  <si>
    <t xml:space="preserve">05.63.42.04.51</t>
  </si>
  <si>
    <t xml:space="preserve">PUYCELSI (LE ROC)</t>
  </si>
  <si>
    <t xml:space="preserve">CH=45</t>
  </si>
  <si>
    <t xml:space="preserve">Mme SORIN Julia, 1CH , rue des Gardes</t>
  </si>
  <si>
    <t xml:space="preserve">06.74.80.72.72</t>
  </si>
  <si>
    <t xml:space="preserve">PENNE 81140</t>
  </si>
  <si>
    <t xml:space="preserve">CH=68 + R=25</t>
  </si>
  <si>
    <t xml:space="preserve">Le NID PENNOL à 4kms,  Muriel Tiberghien, ST-Paul-de-Mamiac</t>
  </si>
  <si>
    <t xml:space="preserve">06.52.46.56.13 -- 05.63.56.32.56</t>
  </si>
  <si>
    <t xml:space="preserve">ST ANTONNIN Noble Val</t>
  </si>
  <si>
    <t xml:space="preserve">GITE ETAPE municipal JOUGARIO</t>
  </si>
  <si>
    <t xml:space="preserve">09 61 42 40 35 ou OT=05.63.30.63.47</t>
  </si>
  <si>
    <t xml:space="preserve">ST PROJET (LOZE 2km avant) 82160</t>
  </si>
  <si>
    <t xml:space="preserve">CH=65(pd) R=23</t>
  </si>
  <si>
    <t xml:space="preserve">Mme mabillon , Mas d'Esteve , L'AUREMALY</t>
  </si>
  <si>
    <t xml:space="preserve">05.63.28.20.58 -- 06.10.93.94.01 (44°17'11"  1°47'37")</t>
  </si>
  <si>
    <t xml:space="preserve">85 ou 95€/CH</t>
  </si>
  <si>
    <t xml:space="preserve">Château de St-Projet  PD=15 R=15 a 35</t>
  </si>
  <si>
    <t xml:space="preserve">05 63 65 74 85</t>
  </si>
  <si>
    <t xml:space="preserve">BACH</t>
  </si>
  <si>
    <t xml:space="preserve">N=16 DP=35</t>
  </si>
  <si>
    <t xml:space="preserve">GITE ETAPE , Mme Prade Michelle , Le Moulin</t>
  </si>
  <si>
    <t xml:space="preserve">05 65 22 72 64 -- 06.45.25.92.97</t>
  </si>
  <si>
    <t xml:space="preserve">ST CIRQ LAPOPIE 46330</t>
  </si>
  <si>
    <t xml:space="preserve">N+pd=27 DP=40</t>
  </si>
  <si>
    <t xml:space="preserve">GITE Place du Balat, Mme Francois Marie Dirazac ou CHARAZAC</t>
  </si>
  <si>
    <t xml:space="preserve">05.65.22.72.64 -- 06.87.43.62.64 voir Resto LOU BOLAT a 16h30</t>
  </si>
  <si>
    <t xml:space="preserve">N+Pdej=2*30</t>
  </si>
  <si>
    <t xml:space="preserve">CH "A LA SOURCE", Mme Claquin Berangère, à CASTAN</t>
  </si>
  <si>
    <t xml:space="preserve">05.65.23.56.98 06.21.72.43.56</t>
  </si>
  <si>
    <t xml:space="preserve">VERS    46090</t>
  </si>
  <si>
    <t xml:space="preserve">N=17 pd=5 R=1" DP=35</t>
  </si>
  <si>
    <t xml:space="preserve">Gite Le Monde Allant Vers , rue du Château , Mr Gazengel Pascal</t>
  </si>
  <si>
    <t xml:space="preserve">06.85.65.30.78</t>
  </si>
  <si>
    <t xml:space="preserve">CAHORS </t>
  </si>
  <si>
    <t xml:space="preserve">N=19 , DP= 33 ou 38</t>
  </si>
  <si>
    <t xml:space="preserve">Gite des Pelerins</t>
  </si>
  <si>
    <t xml:space="preserve">05 65 30 03 06</t>
  </si>
  <si>
    <t xml:space="preserve">N=14 DP=34</t>
  </si>
  <si>
    <t xml:space="preserve">Gite des Jacobins 12rue Jacobins, rive gauche</t>
  </si>
  <si>
    <t xml:space="preserve">05 65 21 00 84 .. 06 87 86 89 01</t>
  </si>
  <si>
    <t xml:space="preserve">Bus CAHORS - VERS SNCF </t>
  </si>
  <si>
    <t xml:space="preserve">9h00 .. 9h25</t>
  </si>
  <si>
    <t xml:space="preserve">x = 2,80€ (65 ans)</t>
  </si>
  <si>
    <t xml:space="preserve">bus n° 55502 SNCF</t>
  </si>
  <si>
    <t xml:space="preserve">LABASTIDE-MURAT  46240</t>
  </si>
  <si>
    <t xml:space="preserve">N+pd=20€</t>
  </si>
  <si>
    <t xml:space="preserve">Mme VANEL , en bas du village,sur GR, Gite Le Savitri</t>
  </si>
  <si>
    <t xml:space="preserve">64 rue du Causse 06.74.40.14.15</t>
  </si>
  <si>
    <t xml:space="preserve">ROCAMADOUR </t>
  </si>
  <si>
    <t xml:space="preserve">Dortoir=10€ CH1p=20</t>
  </si>
  <si>
    <t xml:space="preserve">Gite LE CANTOU , rue de la Mercerie </t>
  </si>
  <si>
    <t xml:space="preserve">05.65.33.73.69 -- 06.19.76.16.04</t>
  </si>
  <si>
    <t xml:space="preserve">BUS ET SNCF pour LILLE</t>
  </si>
  <si>
    <t xml:space="preserve">Moyenne</t>
  </si>
  <si>
    <t xml:space="preserve">Retour LILLE  Lundi 25/09  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mmm\ yyyy"/>
    <numFmt numFmtId="166" formatCode="[$-409]m/d/yyyy"/>
    <numFmt numFmtId="167" formatCode="ddd\ dd\-mmm\-yyyy"/>
    <numFmt numFmtId="168" formatCode="#,##0.00"/>
    <numFmt numFmtId="169" formatCode="#,##0"/>
    <numFmt numFmtId="170" formatCode="#,##0&quot; €&quot;;[RED]\-#,##0&quot; €&quot;"/>
    <numFmt numFmtId="171" formatCode="_-* #,##0.00\ _€_-;\-* #,##0.00\ _€_-;_-* \-??\ _€_-;_-@_-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3.5"/>
      <color rgb="FF000080"/>
      <name val="Verdana"/>
      <family val="2"/>
    </font>
    <font>
      <b val="true"/>
      <sz val="14"/>
      <color rgb="FF0000FF"/>
      <name val="Verdana"/>
      <family val="2"/>
    </font>
    <font>
      <b val="true"/>
      <u val="single"/>
      <sz val="14"/>
      <color rgb="FF000080"/>
      <name val="Verdana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660066"/>
      <name val="Arial"/>
      <family val="2"/>
    </font>
    <font>
      <sz val="10"/>
      <name val="Arial"/>
      <family val="2"/>
    </font>
    <font>
      <b val="true"/>
      <sz val="10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660066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i val="true"/>
      <strike val="true"/>
      <sz val="12"/>
      <color rgb="FFFF0000"/>
      <name val="Arial"/>
      <family val="2"/>
    </font>
    <font>
      <b val="true"/>
      <sz val="14"/>
      <color rgb="FF800000"/>
      <name val="Arial"/>
      <family val="2"/>
    </font>
    <font>
      <i val="true"/>
      <sz val="16"/>
      <color rgb="FF000000"/>
      <name val="Arial"/>
      <family val="2"/>
    </font>
    <font>
      <b val="true"/>
      <sz val="16"/>
      <color rgb="FF800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medium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medium">
        <color rgb="FF800000"/>
      </right>
      <top style="medium"/>
      <bottom/>
      <diagonal/>
    </border>
    <border diagonalUp="false" diagonalDown="false">
      <left style="medium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000080"/>
      </bottom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thick">
        <color rgb="FF00008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K39" activeCellId="1" sqref="B199 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50.84"/>
    <col collapsed="false" customWidth="true" hidden="false" outlineLevel="0" max="4" min="4" style="2" width="11.85"/>
    <col collapsed="false" customWidth="fals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19.7"/>
    <col collapsed="false" customWidth="true" hidden="false" outlineLevel="0" max="10" min="10" style="3" width="30.7"/>
    <col collapsed="false" customWidth="true" hidden="false" outlineLevel="0" max="11" min="11" style="3" width="38.14"/>
    <col collapsed="false" customWidth="true" hidden="false" outlineLevel="0" max="12" min="12" style="3" width="13.14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4"/>
      <c r="B2" s="7" t="s">
        <v>0</v>
      </c>
      <c r="C2" s="7"/>
      <c r="D2" s="8" t="s">
        <v>1</v>
      </c>
      <c r="E2" s="9"/>
      <c r="F2" s="9"/>
      <c r="G2" s="9"/>
      <c r="H2" s="9"/>
      <c r="I2" s="10"/>
      <c r="K2" s="11" t="n">
        <f aca="true">TODAY()</f>
        <v>46233</v>
      </c>
      <c r="L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3"/>
      <c r="G3" s="13"/>
      <c r="H3" s="13"/>
      <c r="K3" s="14"/>
      <c r="L3" s="14"/>
    </row>
    <row r="4" customFormat="false" ht="31.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 t="s">
        <v>9</v>
      </c>
      <c r="J4" s="20" t="s">
        <v>10</v>
      </c>
      <c r="K4" s="20" t="s">
        <v>11</v>
      </c>
      <c r="L4" s="20" t="s">
        <v>12</v>
      </c>
    </row>
    <row r="5" customFormat="false" ht="27.95" hidden="false" customHeight="true" outlineLevel="0" collapsed="false">
      <c r="A5" s="21"/>
      <c r="B5" s="22" t="n">
        <f aca="false">B6-1</f>
        <v>43256</v>
      </c>
      <c r="C5" s="23" t="s">
        <v>13</v>
      </c>
      <c r="D5" s="24"/>
      <c r="E5" s="24"/>
      <c r="F5" s="24"/>
      <c r="G5" s="25"/>
      <c r="H5" s="26"/>
      <c r="I5" s="27"/>
      <c r="J5" s="28"/>
      <c r="K5" s="29"/>
      <c r="L5" s="30"/>
    </row>
    <row r="6" customFormat="false" ht="33" hidden="false" customHeight="true" outlineLevel="0" collapsed="false">
      <c r="A6" s="31" t="n">
        <v>0</v>
      </c>
      <c r="B6" s="32" t="n">
        <v>43257</v>
      </c>
      <c r="C6" s="33" t="s">
        <v>14</v>
      </c>
      <c r="D6" s="34" t="n">
        <v>0</v>
      </c>
      <c r="E6" s="34"/>
      <c r="F6" s="35"/>
      <c r="G6" s="36"/>
      <c r="H6" s="37"/>
      <c r="I6" s="38" t="s">
        <v>15</v>
      </c>
      <c r="J6" s="39" t="s">
        <v>16</v>
      </c>
      <c r="K6" s="40" t="s">
        <v>17</v>
      </c>
      <c r="L6" s="41" t="n">
        <v>19</v>
      </c>
    </row>
    <row r="7" customFormat="false" ht="27.95" hidden="false" customHeight="true" outlineLevel="0" collapsed="false">
      <c r="A7" s="31"/>
      <c r="B7" s="32"/>
      <c r="C7" s="42"/>
      <c r="D7" s="34"/>
      <c r="E7" s="34"/>
      <c r="F7" s="35"/>
      <c r="G7" s="36"/>
      <c r="H7" s="37"/>
      <c r="I7" s="38"/>
      <c r="J7" s="39"/>
      <c r="K7" s="40"/>
      <c r="L7" s="43"/>
    </row>
    <row r="8" customFormat="false" ht="33" hidden="false" customHeight="true" outlineLevel="0" collapsed="false">
      <c r="A8" s="31" t="n">
        <v>1</v>
      </c>
      <c r="B8" s="32" t="n">
        <f aca="false">B$6+A8</f>
        <v>43258</v>
      </c>
      <c r="C8" s="44" t="s">
        <v>18</v>
      </c>
      <c r="D8" s="34" t="n">
        <v>23.5</v>
      </c>
      <c r="E8" s="34" t="n">
        <f aca="false">E6+D8</f>
        <v>23.5</v>
      </c>
      <c r="F8" s="45"/>
      <c r="G8" s="36"/>
      <c r="H8" s="37"/>
      <c r="I8" s="46"/>
      <c r="J8" s="38" t="s">
        <v>19</v>
      </c>
      <c r="K8" s="39" t="s">
        <v>20</v>
      </c>
      <c r="L8" s="47" t="s">
        <v>21</v>
      </c>
    </row>
    <row r="9" customFormat="false" ht="27.95" hidden="false" customHeight="true" outlineLevel="0" collapsed="false">
      <c r="A9" s="31"/>
      <c r="B9" s="32"/>
      <c r="C9" s="42"/>
      <c r="D9" s="48"/>
      <c r="E9" s="34"/>
      <c r="F9" s="35"/>
      <c r="G9" s="36"/>
      <c r="H9" s="37"/>
      <c r="I9" s="38"/>
      <c r="J9" s="39"/>
      <c r="K9" s="40"/>
      <c r="L9" s="43"/>
    </row>
    <row r="10" customFormat="false" ht="36" hidden="false" customHeight="true" outlineLevel="0" collapsed="false">
      <c r="A10" s="31" t="n">
        <v>2</v>
      </c>
      <c r="B10" s="32" t="n">
        <f aca="false">B$6+A10</f>
        <v>43259</v>
      </c>
      <c r="C10" s="44" t="s">
        <v>22</v>
      </c>
      <c r="D10" s="34" t="n">
        <v>21</v>
      </c>
      <c r="E10" s="34" t="n">
        <f aca="false">E8+D10</f>
        <v>44.5</v>
      </c>
      <c r="F10" s="49"/>
      <c r="G10" s="36"/>
      <c r="H10" s="37"/>
      <c r="I10" s="38" t="s">
        <v>23</v>
      </c>
      <c r="J10" s="39" t="s">
        <v>24</v>
      </c>
      <c r="K10" s="40" t="s">
        <v>25</v>
      </c>
      <c r="L10" s="47" t="s">
        <v>21</v>
      </c>
    </row>
    <row r="11" customFormat="false" ht="27.95" hidden="false" customHeight="true" outlineLevel="0" collapsed="false">
      <c r="A11" s="31"/>
      <c r="B11" s="32"/>
      <c r="C11" s="50"/>
      <c r="D11" s="51"/>
      <c r="E11" s="34"/>
      <c r="F11" s="49"/>
      <c r="G11" s="36"/>
      <c r="H11" s="37"/>
      <c r="I11" s="38"/>
      <c r="J11" s="39"/>
      <c r="K11" s="40"/>
      <c r="L11" s="52"/>
    </row>
    <row r="12" customFormat="false" ht="39" hidden="false" customHeight="true" outlineLevel="0" collapsed="false">
      <c r="A12" s="31" t="n">
        <f aca="false">A10+1</f>
        <v>3</v>
      </c>
      <c r="B12" s="32" t="n">
        <f aca="false">B$6+A12</f>
        <v>43260</v>
      </c>
      <c r="C12" s="44" t="s">
        <v>26</v>
      </c>
      <c r="D12" s="34" t="n">
        <v>16.5</v>
      </c>
      <c r="E12" s="34" t="n">
        <f aca="false">E10+D12</f>
        <v>61</v>
      </c>
      <c r="F12" s="49"/>
      <c r="G12" s="36"/>
      <c r="H12" s="37"/>
      <c r="I12" s="38" t="s">
        <v>27</v>
      </c>
      <c r="J12" s="39" t="s">
        <v>28</v>
      </c>
      <c r="K12" s="40" t="s">
        <v>29</v>
      </c>
      <c r="L12" s="47" t="s">
        <v>21</v>
      </c>
    </row>
    <row r="13" customFormat="false" ht="27.95" hidden="false" customHeight="true" outlineLevel="0" collapsed="false">
      <c r="A13" s="31"/>
      <c r="B13" s="32"/>
      <c r="C13" s="42"/>
      <c r="D13" s="48"/>
      <c r="E13" s="34"/>
      <c r="F13" s="49"/>
      <c r="G13" s="36"/>
      <c r="H13" s="37"/>
      <c r="I13" s="38"/>
      <c r="J13" s="39"/>
      <c r="K13" s="40"/>
      <c r="L13" s="43"/>
    </row>
    <row r="14" customFormat="false" ht="32.25" hidden="false" customHeight="true" outlineLevel="0" collapsed="false">
      <c r="A14" s="31" t="n">
        <f aca="false">A12+1</f>
        <v>4</v>
      </c>
      <c r="B14" s="32" t="n">
        <f aca="false">B$6+A14</f>
        <v>43261</v>
      </c>
      <c r="C14" s="53" t="s">
        <v>30</v>
      </c>
      <c r="D14" s="54" t="n">
        <v>14</v>
      </c>
      <c r="E14" s="34" t="n">
        <f aca="false">E12+D14</f>
        <v>75</v>
      </c>
      <c r="F14" s="49"/>
      <c r="G14" s="36"/>
      <c r="H14" s="37"/>
      <c r="I14" s="38" t="s">
        <v>31</v>
      </c>
      <c r="J14" s="39" t="s">
        <v>32</v>
      </c>
      <c r="K14" s="40" t="s">
        <v>33</v>
      </c>
      <c r="L14" s="47" t="s">
        <v>21</v>
      </c>
    </row>
    <row r="15" customFormat="false" ht="27.95" hidden="false" customHeight="true" outlineLevel="0" collapsed="false">
      <c r="A15" s="31"/>
      <c r="B15" s="32"/>
      <c r="C15" s="42"/>
      <c r="D15" s="48"/>
      <c r="E15" s="34"/>
      <c r="F15" s="49"/>
      <c r="G15" s="36"/>
      <c r="H15" s="37"/>
      <c r="I15" s="38"/>
      <c r="J15" s="39"/>
      <c r="K15" s="40"/>
      <c r="L15" s="43"/>
    </row>
    <row r="16" customFormat="false" ht="38.25" hidden="false" customHeight="true" outlineLevel="0" collapsed="false">
      <c r="A16" s="31" t="n">
        <f aca="false">A14+1</f>
        <v>5</v>
      </c>
      <c r="B16" s="32" t="n">
        <f aca="false">B$6+A16</f>
        <v>43262</v>
      </c>
      <c r="C16" s="53" t="s">
        <v>34</v>
      </c>
      <c r="D16" s="51" t="n">
        <v>22.5</v>
      </c>
      <c r="E16" s="34" t="n">
        <f aca="false">E14+D16</f>
        <v>97.5</v>
      </c>
      <c r="F16" s="49"/>
      <c r="G16" s="36"/>
      <c r="H16" s="37"/>
      <c r="I16" s="38" t="s">
        <v>35</v>
      </c>
      <c r="J16" s="39" t="s">
        <v>36</v>
      </c>
      <c r="K16" s="40" t="s">
        <v>37</v>
      </c>
      <c r="L16" s="47" t="s">
        <v>21</v>
      </c>
    </row>
    <row r="17" customFormat="false" ht="27.95" hidden="false" customHeight="true" outlineLevel="0" collapsed="false">
      <c r="A17" s="31"/>
      <c r="B17" s="32"/>
      <c r="C17" s="42"/>
      <c r="D17" s="48"/>
      <c r="E17" s="34"/>
      <c r="F17" s="49"/>
      <c r="G17" s="36"/>
      <c r="H17" s="37"/>
      <c r="I17" s="38"/>
      <c r="J17" s="39"/>
      <c r="K17" s="40"/>
      <c r="L17" s="43"/>
    </row>
    <row r="18" customFormat="false" ht="39.75" hidden="false" customHeight="true" outlineLevel="0" collapsed="false">
      <c r="A18" s="31" t="n">
        <f aca="false">A16+1</f>
        <v>6</v>
      </c>
      <c r="B18" s="32" t="n">
        <f aca="false">B$6+A18</f>
        <v>43263</v>
      </c>
      <c r="C18" s="53" t="s">
        <v>38</v>
      </c>
      <c r="D18" s="34" t="n">
        <v>26.5</v>
      </c>
      <c r="E18" s="34" t="n">
        <f aca="false">E16+D18</f>
        <v>124</v>
      </c>
      <c r="F18" s="49"/>
      <c r="G18" s="36"/>
      <c r="H18" s="37"/>
      <c r="I18" s="38" t="s">
        <v>39</v>
      </c>
      <c r="J18" s="39" t="s">
        <v>40</v>
      </c>
      <c r="K18" s="40" t="s">
        <v>41</v>
      </c>
      <c r="L18" s="47" t="s">
        <v>21</v>
      </c>
    </row>
    <row r="19" customFormat="false" ht="27.95" hidden="false" customHeight="true" outlineLevel="0" collapsed="false">
      <c r="A19" s="31"/>
      <c r="B19" s="32"/>
      <c r="C19" s="42"/>
      <c r="D19" s="48"/>
      <c r="E19" s="34"/>
      <c r="F19" s="49"/>
      <c r="G19" s="36"/>
      <c r="H19" s="37"/>
      <c r="I19" s="38"/>
      <c r="J19" s="39"/>
      <c r="K19" s="40"/>
      <c r="L19" s="43"/>
    </row>
    <row r="20" customFormat="false" ht="36.75" hidden="false" customHeight="true" outlineLevel="0" collapsed="false">
      <c r="A20" s="31" t="n">
        <f aca="false">A18+1</f>
        <v>7</v>
      </c>
      <c r="B20" s="32" t="n">
        <f aca="false">B$6+A20</f>
        <v>43264</v>
      </c>
      <c r="C20" s="53" t="s">
        <v>42</v>
      </c>
      <c r="D20" s="34" t="n">
        <v>16.5</v>
      </c>
      <c r="E20" s="34" t="n">
        <f aca="false">E18+D20</f>
        <v>140.5</v>
      </c>
      <c r="F20" s="49"/>
      <c r="G20" s="36"/>
      <c r="H20" s="37"/>
      <c r="I20" s="38" t="s">
        <v>43</v>
      </c>
      <c r="J20" s="39" t="s">
        <v>44</v>
      </c>
      <c r="K20" s="40" t="s">
        <v>45</v>
      </c>
      <c r="L20" s="47" t="s">
        <v>21</v>
      </c>
    </row>
    <row r="21" customFormat="false" ht="27.95" hidden="false" customHeight="true" outlineLevel="0" collapsed="false">
      <c r="A21" s="31"/>
      <c r="B21" s="32"/>
      <c r="C21" s="42"/>
      <c r="D21" s="48"/>
      <c r="E21" s="34"/>
      <c r="F21" s="35"/>
      <c r="G21" s="36"/>
      <c r="H21" s="37"/>
      <c r="I21" s="38"/>
      <c r="J21" s="39"/>
      <c r="K21" s="40"/>
      <c r="L21" s="43"/>
    </row>
    <row r="22" customFormat="false" ht="49.5" hidden="false" customHeight="true" outlineLevel="0" collapsed="false">
      <c r="A22" s="31" t="n">
        <f aca="false">A20+1</f>
        <v>8</v>
      </c>
      <c r="B22" s="32" t="n">
        <f aca="false">B$6+A22</f>
        <v>43265</v>
      </c>
      <c r="C22" s="55" t="s">
        <v>46</v>
      </c>
      <c r="D22" s="34" t="n">
        <v>15.5</v>
      </c>
      <c r="E22" s="34" t="n">
        <f aca="false">E20+D22</f>
        <v>156</v>
      </c>
      <c r="F22" s="56"/>
      <c r="G22" s="36"/>
      <c r="H22" s="37"/>
      <c r="I22" s="38" t="s">
        <v>47</v>
      </c>
      <c r="J22" s="39" t="s">
        <v>48</v>
      </c>
      <c r="K22" s="57" t="s">
        <v>49</v>
      </c>
      <c r="L22" s="47" t="s">
        <v>21</v>
      </c>
    </row>
    <row r="23" customFormat="false" ht="33" hidden="false" customHeight="true" outlineLevel="0" collapsed="false">
      <c r="A23" s="21"/>
      <c r="B23" s="58" t="n">
        <f aca="false">B22+1</f>
        <v>43266</v>
      </c>
      <c r="C23" s="59" t="s">
        <v>50</v>
      </c>
      <c r="D23" s="48"/>
      <c r="E23" s="34"/>
      <c r="F23" s="35"/>
      <c r="G23" s="36"/>
      <c r="H23" s="37"/>
      <c r="I23" s="38" t="s">
        <v>51</v>
      </c>
      <c r="J23" s="39" t="s">
        <v>52</v>
      </c>
      <c r="K23" s="40" t="s">
        <v>53</v>
      </c>
      <c r="L23" s="43"/>
    </row>
    <row r="24" customFormat="false" ht="27.95" hidden="false" customHeight="true" outlineLevel="0" collapsed="false">
      <c r="A24" s="60"/>
      <c r="B24" s="32"/>
      <c r="C24" s="42"/>
      <c r="D24" s="61"/>
      <c r="E24" s="34"/>
      <c r="F24" s="62"/>
      <c r="G24" s="63"/>
      <c r="H24" s="64"/>
      <c r="I24" s="65"/>
      <c r="J24" s="66"/>
      <c r="K24" s="67"/>
      <c r="L24" s="68"/>
    </row>
    <row r="25" customFormat="false" ht="27.95" hidden="false" customHeight="true" outlineLevel="0" collapsed="false">
      <c r="A25" s="69"/>
      <c r="B25" s="70"/>
      <c r="C25" s="71"/>
      <c r="D25" s="72"/>
      <c r="E25" s="72"/>
      <c r="F25" s="73"/>
      <c r="G25" s="74"/>
      <c r="H25" s="75"/>
      <c r="I25" s="76"/>
      <c r="J25" s="77"/>
      <c r="K25" s="76"/>
      <c r="L25" s="78"/>
    </row>
    <row r="26" customFormat="false" ht="27.95" hidden="false" customHeight="true" outlineLevel="0" collapsed="false">
      <c r="A26" s="21"/>
      <c r="B26" s="79"/>
      <c r="C26" s="80"/>
      <c r="D26" s="81"/>
      <c r="E26" s="82"/>
      <c r="F26" s="35"/>
      <c r="G26" s="83"/>
      <c r="H26" s="84"/>
      <c r="I26" s="85"/>
      <c r="J26" s="86"/>
      <c r="K26" s="57"/>
      <c r="L26" s="87"/>
    </row>
    <row r="27" customFormat="false" ht="39" hidden="false" customHeight="true" outlineLevel="0" collapsed="false">
      <c r="A27" s="21" t="n">
        <f aca="false">A22+1</f>
        <v>9</v>
      </c>
      <c r="B27" s="88" t="n">
        <f aca="false">B$6+A27</f>
        <v>43266</v>
      </c>
      <c r="C27" s="44" t="s">
        <v>54</v>
      </c>
      <c r="D27" s="89" t="n">
        <v>30</v>
      </c>
      <c r="E27" s="34" t="n">
        <f aca="false">E22+D27</f>
        <v>186</v>
      </c>
      <c r="F27" s="49"/>
      <c r="G27" s="83"/>
      <c r="H27" s="84"/>
      <c r="I27" s="85" t="s">
        <v>55</v>
      </c>
      <c r="J27" s="86" t="s">
        <v>56</v>
      </c>
      <c r="K27" s="57" t="s">
        <v>57</v>
      </c>
      <c r="L27" s="47" t="s">
        <v>21</v>
      </c>
    </row>
    <row r="28" customFormat="false" ht="27.95" hidden="false" customHeight="true" outlineLevel="0" collapsed="false">
      <c r="A28" s="21"/>
      <c r="B28" s="79"/>
      <c r="C28" s="80"/>
      <c r="D28" s="90"/>
      <c r="E28" s="34"/>
      <c r="F28" s="49"/>
      <c r="G28" s="83"/>
      <c r="H28" s="84"/>
      <c r="I28" s="85"/>
      <c r="J28" s="86"/>
      <c r="K28" s="57"/>
      <c r="L28" s="87"/>
    </row>
    <row r="29" customFormat="false" ht="56.25" hidden="false" customHeight="true" outlineLevel="0" collapsed="false">
      <c r="A29" s="21" t="n">
        <f aca="false">A27+1</f>
        <v>10</v>
      </c>
      <c r="B29" s="88" t="n">
        <f aca="false">B$6+A29</f>
        <v>43267</v>
      </c>
      <c r="C29" s="44" t="s">
        <v>58</v>
      </c>
      <c r="D29" s="91" t="n">
        <v>20.5</v>
      </c>
      <c r="E29" s="34" t="n">
        <f aca="false">E27+D29</f>
        <v>206.5</v>
      </c>
      <c r="F29" s="49"/>
      <c r="G29" s="83"/>
      <c r="H29" s="84"/>
      <c r="I29" s="85" t="s">
        <v>59</v>
      </c>
      <c r="J29" s="86" t="s">
        <v>60</v>
      </c>
      <c r="K29" s="57" t="s">
        <v>61</v>
      </c>
      <c r="L29" s="41" t="n">
        <v>20</v>
      </c>
    </row>
    <row r="30" customFormat="false" ht="27.95" hidden="false" customHeight="true" outlineLevel="0" collapsed="false">
      <c r="A30" s="21"/>
      <c r="B30" s="79"/>
      <c r="C30" s="80"/>
      <c r="D30" s="81"/>
      <c r="E30" s="34"/>
      <c r="F30" s="49"/>
      <c r="G30" s="83"/>
      <c r="H30" s="84"/>
      <c r="I30" s="85"/>
      <c r="J30" s="86"/>
      <c r="K30" s="57"/>
      <c r="L30" s="87"/>
    </row>
    <row r="31" customFormat="false" ht="36" hidden="false" customHeight="true" outlineLevel="0" collapsed="false">
      <c r="A31" s="21" t="n">
        <f aca="false">A29+1</f>
        <v>11</v>
      </c>
      <c r="B31" s="88" t="n">
        <f aca="false">B$6+A31</f>
        <v>43268</v>
      </c>
      <c r="C31" s="44" t="s">
        <v>62</v>
      </c>
      <c r="D31" s="89" t="n">
        <v>17</v>
      </c>
      <c r="E31" s="34" t="n">
        <f aca="false">E29+D31</f>
        <v>223.5</v>
      </c>
      <c r="F31" s="49"/>
      <c r="G31" s="83"/>
      <c r="H31" s="84"/>
      <c r="I31" s="85"/>
      <c r="J31" s="86" t="s">
        <v>63</v>
      </c>
      <c r="K31" s="57" t="s">
        <v>64</v>
      </c>
      <c r="L31" s="92"/>
    </row>
    <row r="32" customFormat="false" ht="27.95" hidden="false" customHeight="true" outlineLevel="0" collapsed="false">
      <c r="A32" s="21"/>
      <c r="B32" s="79"/>
      <c r="C32" s="80"/>
      <c r="D32" s="81"/>
      <c r="E32" s="34"/>
      <c r="F32" s="35"/>
      <c r="G32" s="83"/>
      <c r="H32" s="84"/>
      <c r="I32" s="85"/>
      <c r="J32" s="86"/>
      <c r="K32" s="57"/>
      <c r="L32" s="87"/>
    </row>
    <row r="33" customFormat="false" ht="43.5" hidden="false" customHeight="true" outlineLevel="0" collapsed="false">
      <c r="A33" s="21" t="n">
        <f aca="false">A31+1</f>
        <v>12</v>
      </c>
      <c r="B33" s="88" t="n">
        <f aca="false">B$6+A33</f>
        <v>43269</v>
      </c>
      <c r="C33" s="44" t="s">
        <v>65</v>
      </c>
      <c r="D33" s="89" t="n">
        <v>25.5</v>
      </c>
      <c r="E33" s="34" t="n">
        <f aca="false">E31+D33</f>
        <v>249</v>
      </c>
      <c r="F33" s="49"/>
      <c r="G33" s="83"/>
      <c r="H33" s="84"/>
      <c r="I33" s="85" t="s">
        <v>66</v>
      </c>
      <c r="J33" s="85" t="s">
        <v>67</v>
      </c>
      <c r="K33" s="57" t="s">
        <v>68</v>
      </c>
      <c r="L33" s="41" t="n">
        <v>20</v>
      </c>
    </row>
    <row r="34" customFormat="false" ht="36.75" hidden="false" customHeight="true" outlineLevel="0" collapsed="false">
      <c r="A34" s="21"/>
      <c r="B34" s="79"/>
      <c r="C34" s="80"/>
      <c r="D34" s="81"/>
      <c r="E34" s="34"/>
      <c r="F34" s="35"/>
      <c r="G34" s="83"/>
      <c r="H34" s="84"/>
      <c r="I34" s="93" t="s">
        <v>69</v>
      </c>
      <c r="J34" s="94" t="s">
        <v>70</v>
      </c>
      <c r="K34" s="95" t="s">
        <v>71</v>
      </c>
      <c r="L34" s="87"/>
    </row>
    <row r="35" customFormat="false" ht="44.25" hidden="false" customHeight="true" outlineLevel="0" collapsed="false">
      <c r="A35" s="21" t="n">
        <f aca="false">A33+1</f>
        <v>13</v>
      </c>
      <c r="B35" s="88" t="n">
        <f aca="false">B$6+A35</f>
        <v>43270</v>
      </c>
      <c r="C35" s="44" t="s">
        <v>72</v>
      </c>
      <c r="D35" s="89" t="n">
        <v>17.5</v>
      </c>
      <c r="E35" s="34" t="n">
        <f aca="false">E33+D35</f>
        <v>266.5</v>
      </c>
      <c r="F35" s="49"/>
      <c r="G35" s="83"/>
      <c r="H35" s="84"/>
      <c r="I35" s="85" t="s">
        <v>73</v>
      </c>
      <c r="J35" s="86" t="s">
        <v>74</v>
      </c>
      <c r="K35" s="57" t="s">
        <v>75</v>
      </c>
      <c r="L35" s="41" t="n">
        <v>25</v>
      </c>
    </row>
    <row r="36" customFormat="false" ht="27.95" hidden="false" customHeight="true" outlineLevel="0" collapsed="false">
      <c r="A36" s="21"/>
      <c r="B36" s="79"/>
      <c r="C36" s="80"/>
      <c r="D36" s="81"/>
      <c r="E36" s="34"/>
      <c r="F36" s="49"/>
      <c r="G36" s="83"/>
      <c r="H36" s="84"/>
      <c r="I36" s="85"/>
      <c r="J36" s="86"/>
      <c r="K36" s="57"/>
      <c r="L36" s="87"/>
    </row>
    <row r="37" customFormat="false" ht="48" hidden="false" customHeight="true" outlineLevel="0" collapsed="false">
      <c r="A37" s="21" t="n">
        <f aca="false">A35+1</f>
        <v>14</v>
      </c>
      <c r="B37" s="88" t="n">
        <f aca="false">B$6+A37</f>
        <v>43271</v>
      </c>
      <c r="C37" s="44" t="s">
        <v>76</v>
      </c>
      <c r="D37" s="89" t="n">
        <v>17</v>
      </c>
      <c r="E37" s="34" t="n">
        <f aca="false">E35+D37</f>
        <v>283.5</v>
      </c>
      <c r="F37" s="56"/>
      <c r="G37" s="83"/>
      <c r="H37" s="84"/>
      <c r="I37" s="96" t="s">
        <v>77</v>
      </c>
      <c r="J37" s="97" t="s">
        <v>78</v>
      </c>
      <c r="K37" s="98" t="s">
        <v>79</v>
      </c>
      <c r="L37" s="41" t="n">
        <v>20</v>
      </c>
    </row>
    <row r="38" customFormat="false" ht="48" hidden="false" customHeight="true" outlineLevel="0" collapsed="false">
      <c r="A38" s="21"/>
      <c r="B38" s="79"/>
      <c r="C38" s="44"/>
      <c r="D38" s="81"/>
      <c r="E38" s="34"/>
      <c r="F38" s="49"/>
      <c r="G38" s="83"/>
      <c r="H38" s="84"/>
      <c r="I38" s="85" t="s">
        <v>80</v>
      </c>
      <c r="J38" s="86" t="s">
        <v>81</v>
      </c>
      <c r="K38" s="57" t="s">
        <v>82</v>
      </c>
      <c r="L38" s="41" t="n">
        <v>30</v>
      </c>
    </row>
    <row r="39" customFormat="false" ht="52.5" hidden="false" customHeight="true" outlineLevel="0" collapsed="false">
      <c r="A39" s="21" t="n">
        <f aca="false">A37+1</f>
        <v>15</v>
      </c>
      <c r="B39" s="88" t="n">
        <f aca="false">B$6+A39</f>
        <v>43272</v>
      </c>
      <c r="C39" s="44" t="s">
        <v>83</v>
      </c>
      <c r="D39" s="89" t="n">
        <v>20</v>
      </c>
      <c r="E39" s="34" t="n">
        <f aca="false">E37+D39</f>
        <v>303.5</v>
      </c>
      <c r="F39" s="49"/>
      <c r="G39" s="83"/>
      <c r="H39" s="84"/>
      <c r="I39" s="85" t="s">
        <v>84</v>
      </c>
      <c r="J39" s="86" t="s">
        <v>85</v>
      </c>
      <c r="K39" s="57" t="s">
        <v>86</v>
      </c>
      <c r="L39" s="41" t="n">
        <v>20</v>
      </c>
    </row>
    <row r="40" customFormat="false" ht="27.95" hidden="false" customHeight="true" outlineLevel="0" collapsed="false">
      <c r="A40" s="21"/>
      <c r="B40" s="79"/>
      <c r="C40" s="80"/>
      <c r="D40" s="81"/>
      <c r="E40" s="34"/>
      <c r="F40" s="49"/>
      <c r="G40" s="83"/>
      <c r="H40" s="84"/>
      <c r="I40" s="85"/>
      <c r="J40" s="86"/>
      <c r="K40" s="57"/>
      <c r="L40" s="87"/>
    </row>
    <row r="41" customFormat="false" ht="33.75" hidden="false" customHeight="true" outlineLevel="0" collapsed="false">
      <c r="A41" s="21" t="n">
        <f aca="false">A39+1</f>
        <v>16</v>
      </c>
      <c r="B41" s="88" t="n">
        <f aca="false">B$6+A41</f>
        <v>43273</v>
      </c>
      <c r="C41" s="44" t="s">
        <v>87</v>
      </c>
      <c r="D41" s="89" t="n">
        <v>18</v>
      </c>
      <c r="E41" s="34" t="n">
        <f aca="false">E39+D41</f>
        <v>321.5</v>
      </c>
      <c r="F41" s="49"/>
      <c r="G41" s="83"/>
      <c r="H41" s="84"/>
      <c r="I41" s="85" t="s">
        <v>88</v>
      </c>
      <c r="J41" s="86" t="s">
        <v>89</v>
      </c>
      <c r="K41" s="57" t="s">
        <v>90</v>
      </c>
      <c r="L41" s="92"/>
    </row>
    <row r="42" customFormat="false" ht="42" hidden="false" customHeight="true" outlineLevel="0" collapsed="false">
      <c r="A42" s="21"/>
      <c r="B42" s="79"/>
      <c r="C42" s="80"/>
      <c r="D42" s="81"/>
      <c r="E42" s="34"/>
      <c r="F42" s="49"/>
      <c r="G42" s="83"/>
      <c r="H42" s="84"/>
      <c r="I42" s="99" t="s">
        <v>91</v>
      </c>
      <c r="J42" s="100" t="s">
        <v>92</v>
      </c>
      <c r="K42" s="101" t="s">
        <v>93</v>
      </c>
      <c r="L42" s="47" t="s">
        <v>21</v>
      </c>
    </row>
    <row r="43" customFormat="false" ht="40.5" hidden="false" customHeight="true" outlineLevel="0" collapsed="false">
      <c r="A43" s="21" t="n">
        <f aca="false">A41+1</f>
        <v>17</v>
      </c>
      <c r="B43" s="88" t="n">
        <f aca="false">B$6+A43</f>
        <v>43274</v>
      </c>
      <c r="C43" s="44" t="s">
        <v>94</v>
      </c>
      <c r="D43" s="89"/>
      <c r="E43" s="34"/>
      <c r="F43" s="49"/>
      <c r="G43" s="83"/>
      <c r="H43" s="84"/>
      <c r="I43" s="99" t="s">
        <v>95</v>
      </c>
      <c r="J43" s="86" t="s">
        <v>96</v>
      </c>
      <c r="K43" s="57" t="s">
        <v>97</v>
      </c>
      <c r="L43" s="92"/>
    </row>
    <row r="44" customFormat="false" ht="45.75" hidden="false" customHeight="true" outlineLevel="0" collapsed="false">
      <c r="A44" s="21" t="n">
        <f aca="false">A43</f>
        <v>17</v>
      </c>
      <c r="B44" s="88" t="n">
        <f aca="false">B43</f>
        <v>43274</v>
      </c>
      <c r="C44" s="44" t="s">
        <v>98</v>
      </c>
      <c r="D44" s="89" t="n">
        <f aca="false">8.2+3.7+5.4+7.2</f>
        <v>24.5</v>
      </c>
      <c r="E44" s="34" t="n">
        <f aca="false">E41+D44</f>
        <v>346</v>
      </c>
      <c r="F44" s="49"/>
      <c r="G44" s="83"/>
      <c r="H44" s="84"/>
      <c r="I44" s="85" t="s">
        <v>99</v>
      </c>
      <c r="J44" s="86" t="s">
        <v>100</v>
      </c>
      <c r="K44" s="57" t="s">
        <v>101</v>
      </c>
      <c r="L44" s="47" t="s">
        <v>21</v>
      </c>
    </row>
    <row r="45" customFormat="false" ht="26.25" hidden="false" customHeight="true" outlineLevel="0" collapsed="false">
      <c r="A45" s="21"/>
      <c r="B45" s="88"/>
      <c r="C45" s="44"/>
      <c r="D45" s="89"/>
      <c r="E45" s="34"/>
      <c r="F45" s="49"/>
      <c r="G45" s="83"/>
      <c r="H45" s="84"/>
      <c r="I45" s="85"/>
      <c r="J45" s="86"/>
      <c r="K45" s="57"/>
      <c r="L45" s="92"/>
    </row>
    <row r="46" customFormat="false" ht="40.5" hidden="false" customHeight="true" outlineLevel="0" collapsed="false">
      <c r="A46" s="21" t="n">
        <f aca="false">A44+1</f>
        <v>18</v>
      </c>
      <c r="B46" s="88" t="n">
        <f aca="false">B$6+A46</f>
        <v>43275</v>
      </c>
      <c r="C46" s="44" t="s">
        <v>102</v>
      </c>
      <c r="D46" s="89" t="n">
        <f aca="false">4.8+7.1+7.4+1.3+6.2</f>
        <v>26.8</v>
      </c>
      <c r="E46" s="34" t="n">
        <f aca="false">E44+D46</f>
        <v>372.8</v>
      </c>
      <c r="F46" s="49"/>
      <c r="G46" s="83"/>
      <c r="H46" s="84"/>
      <c r="I46" s="85" t="s">
        <v>103</v>
      </c>
      <c r="J46" s="86" t="s">
        <v>104</v>
      </c>
      <c r="K46" s="57" t="s">
        <v>105</v>
      </c>
      <c r="L46" s="47" t="s">
        <v>21</v>
      </c>
    </row>
    <row r="47" customFormat="false" ht="37.5" hidden="false" customHeight="true" outlineLevel="0" collapsed="false">
      <c r="A47" s="21" t="n">
        <v>19</v>
      </c>
      <c r="B47" s="88" t="n">
        <f aca="false">B$6+A47</f>
        <v>43276</v>
      </c>
      <c r="C47" s="44" t="s">
        <v>106</v>
      </c>
      <c r="D47" s="89"/>
      <c r="E47" s="34"/>
      <c r="F47" s="49"/>
      <c r="G47" s="83"/>
      <c r="H47" s="84"/>
      <c r="I47" s="85"/>
      <c r="J47" s="86"/>
      <c r="K47" s="57"/>
      <c r="L47" s="92"/>
    </row>
    <row r="48" customFormat="false" ht="27.95" hidden="false" customHeight="true" outlineLevel="0" collapsed="false">
      <c r="A48" s="21"/>
      <c r="B48" s="102" t="s">
        <v>107</v>
      </c>
      <c r="C48" s="103" t="n">
        <f aca="false">D49/A46</f>
        <v>20.7111111111111</v>
      </c>
      <c r="D48" s="104"/>
      <c r="E48" s="105"/>
      <c r="F48" s="106"/>
      <c r="G48" s="107"/>
      <c r="H48" s="108"/>
      <c r="I48" s="109"/>
      <c r="J48" s="109"/>
      <c r="K48" s="109"/>
      <c r="L48" s="108"/>
    </row>
    <row r="49" customFormat="false" ht="27.95" hidden="false" customHeight="true" outlineLevel="0" collapsed="false">
      <c r="A49" s="21"/>
      <c r="B49" s="79"/>
      <c r="C49" s="110" t="s">
        <v>108</v>
      </c>
      <c r="D49" s="111" t="n">
        <f aca="false">SUM(D6:D48)</f>
        <v>372.8</v>
      </c>
      <c r="E49" s="112"/>
      <c r="F49" s="35"/>
      <c r="G49" s="83"/>
      <c r="H49" s="84"/>
      <c r="I49" s="113"/>
      <c r="J49" s="113"/>
      <c r="K49" s="113"/>
      <c r="L49" s="84"/>
    </row>
    <row r="50" customFormat="false" ht="27.95" hidden="false" customHeight="true" outlineLevel="0" collapsed="false">
      <c r="A50" s="21"/>
      <c r="B50" s="114"/>
      <c r="C50" s="115"/>
      <c r="D50" s="116"/>
      <c r="E50" s="35"/>
      <c r="F50" s="35"/>
      <c r="G50" s="83"/>
      <c r="H50" s="84"/>
      <c r="I50" s="85"/>
      <c r="J50" s="86"/>
      <c r="K50" s="57"/>
      <c r="L50" s="117"/>
    </row>
  </sheetData>
  <mergeCells count="1">
    <mergeCell ref="A3:E3"/>
  </mergeCells>
  <printOptions headings="false" gridLines="false" gridLinesSet="true" horizontalCentered="false" verticalCentered="false"/>
  <pageMargins left="0.490277777777778" right="0.45" top="0.4" bottom="0.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4:12Z</dcterms:created>
  <dc:creator/>
  <dc:description/>
  <dc:language>en-US</dc:language>
  <cp:lastModifiedBy>CHABANT</cp:lastModifiedBy>
  <cp:lastPrinted>2018-06-03T08:30:39Z</cp:lastPrinted>
  <dcterms:modified xsi:type="dcterms:W3CDTF">2018-06-03T08:33:56Z</dcterms:modified>
  <cp:revision>0</cp:revision>
  <dc:subject/>
  <dc:title>gr653a : DEBUT</dc:title>
</cp:coreProperties>
</file>