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34" sheetId="1" state="visible" r:id="rId2"/>
  </sheets>
  <definedNames>
    <definedName function="false" hidden="false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1">
  <si>
    <t xml:space="preserve">GUY   CHABANT</t>
  </si>
  <si>
    <t xml:space="preserve">GR34C : tour de BRETAGNE 2017</t>
  </si>
  <si>
    <t xml:space="preserve">ET.</t>
  </si>
  <si>
    <t xml:space="preserve">DATE</t>
  </si>
  <si>
    <t xml:space="preserve">Lieu</t>
  </si>
  <si>
    <t xml:space="preserve">Distance</t>
  </si>
  <si>
    <t xml:space="preserve">Cumul</t>
  </si>
  <si>
    <t xml:space="preserve">ETAPE</t>
  </si>
  <si>
    <t xml:space="preserve">F-R</t>
  </si>
  <si>
    <t xml:space="preserve">TARIF</t>
  </si>
  <si>
    <t xml:space="preserve">HEBERGEMENTS</t>
  </si>
  <si>
    <t xml:space="preserve">Tel</t>
  </si>
  <si>
    <t xml:space="preserve">ACO.</t>
  </si>
  <si>
    <t xml:space="preserve">DEPART DE LILLE en VOITURE </t>
  </si>
  <si>
    <t xml:space="preserve">le FAOU  **1</t>
  </si>
  <si>
    <t xml:space="preserve">KerVézennec  **3</t>
  </si>
  <si>
    <t xml:space="preserve">Pont de Terenez  **5</t>
  </si>
  <si>
    <t xml:space="preserve">LANDEVENNEC  **7</t>
  </si>
  <si>
    <t xml:space="preserve">env 15€</t>
  </si>
  <si>
    <t xml:space="preserve">Gite Municipal , place de la Mairie , courier du 30 juin confirmé tel 04/07</t>
  </si>
  <si>
    <t xml:space="preserve">02.98.27.72.75, épicerie ouverte 16h-18H</t>
  </si>
  <si>
    <t xml:space="preserve">réservation sure 04/07</t>
  </si>
  <si>
    <t xml:space="preserve">Ecole Navale / Luguniat / Kérael  **11</t>
  </si>
  <si>
    <t xml:space="preserve">LANVEOC  **14</t>
  </si>
  <si>
    <t xml:space="preserve">Pen Ar Ero (avant l'Etang du FRET)  **16</t>
  </si>
  <si>
    <t xml:space="preserve">Chalet=55€</t>
  </si>
  <si>
    <t xml:space="preserve">Camping Gwel Kaer , 40 rue Pen An Ero</t>
  </si>
  <si>
    <t xml:space="preserve">02.98.27.61.06 info@camping-gwel-kaer.com</t>
  </si>
  <si>
    <t xml:space="preserve">Internet CB 13,75</t>
  </si>
  <si>
    <t xml:space="preserve">LE FRET / KERVEGEN  **17</t>
  </si>
  <si>
    <t xml:space="preserve">Point **18  + 800m pour GITE LARRIAL</t>
  </si>
  <si>
    <t xml:space="preserve">QUELERN point étroit ROSCANVEL </t>
  </si>
  <si>
    <t xml:space="preserve">vers cote OUEST + Plage TREZ-ROUZ **25</t>
  </si>
  <si>
    <t xml:space="preserve">CAMARET (le Port / Digue) **26</t>
  </si>
  <si>
    <t xml:space="preserve">N+pd=36</t>
  </si>
  <si>
    <t xml:space="preserve">chez Mme Helene LE-MIGNON 2 rue Mez-Creis (centre ville) 2ch</t>
  </si>
  <si>
    <t xml:space="preserve">02.98.27.81.04   06.73.61.17.34</t>
  </si>
  <si>
    <t xml:space="preserve">chq 20</t>
  </si>
  <si>
    <t xml:space="preserve">Pointe de PEN-HIR **28</t>
  </si>
  <si>
    <t xml:space="preserve">N=23 DP=35</t>
  </si>
  <si>
    <t xml:space="preserve">AUBERGE de JEUNESSE Club Leo Lagrange 2 rue du Stade</t>
  </si>
  <si>
    <t xml:space="preserve">02.98.27.90.49 info@club-leo-camaret.fr</t>
  </si>
  <si>
    <t xml:space="preserve">KERLOC'H plage </t>
  </si>
  <si>
    <t xml:space="preserve">Plage du GOULIEN , Dinan / Kernavéno **30</t>
  </si>
  <si>
    <t xml:space="preserve">NUIT=65</t>
  </si>
  <si>
    <t xml:space="preserve">Camping Plage GOULIEN , loc Mobil-Home ou Chalets (4/5pers)</t>
  </si>
  <si>
    <t xml:space="preserve">06.08.43.49.32 Nicolas Lebrun</t>
  </si>
  <si>
    <t xml:space="preserve">CB. 50 </t>
  </si>
  <si>
    <t xml:space="preserve">Pointe Lost March **32</t>
  </si>
  <si>
    <t xml:space="preserve">Cap de la CHEVRE  **34</t>
  </si>
  <si>
    <t xml:space="preserve">Pointe ST-HERNOT + 1km ST-HERNOT  **36</t>
  </si>
  <si>
    <t xml:space="preserve">DP=48,5 (CH) ou 43,50 (Dortoir)</t>
  </si>
  <si>
    <t xml:space="preserve">Gite/Bar/Resto L'HERMINE  mme Nivaux Yolande (29160 Crozon - Morgat)</t>
  </si>
  <si>
    <t xml:space="preserve">02.98.27.15.00  **  06.81.83.54.26 réservé ref:1567 dortoir Lostmarch 129-40€</t>
  </si>
  <si>
    <t xml:space="preserve">chq 40</t>
  </si>
  <si>
    <t xml:space="preserve">MORGAT  **37</t>
  </si>
  <si>
    <t xml:space="preserve">DP=46,0</t>
  </si>
  <si>
    <t xml:space="preserve">ou MORGAT Roland QUINIOU  2bis Garn Ar Aod</t>
  </si>
  <si>
    <t xml:space="preserve">02.98.26.22.11</t>
  </si>
  <si>
    <t xml:space="preserve">( CROZON Centre ) = 2,3 kms </t>
  </si>
  <si>
    <t xml:space="preserve">fond Plage de l'ABER (+ 1km TAL-AR-GROAZ) **39</t>
  </si>
  <si>
    <t xml:space="preserve">Plage du POUL entre **41 et **42</t>
  </si>
  <si>
    <t xml:space="preserve">Plage TREZ-BELLEC/TELGRUC à 2kms **42</t>
  </si>
  <si>
    <t xml:space="preserve">N+Pd*3=70€</t>
  </si>
  <si>
    <t xml:space="preserve">Appart Mme Catherine LE MOAN en bord de mer 2 Ch (2*L2) 70€ avec P-Dej Chemin du Krinnoc</t>
  </si>
  <si>
    <t xml:space="preserve">02.98.27.76.55</t>
  </si>
  <si>
    <t xml:space="preserve">PENTREZ et ST-NIC  **45</t>
  </si>
  <si>
    <t xml:space="preserve">Maison Renée GOURITEN 8 rue de la Plage, 2CH / 4pl</t>
  </si>
  <si>
    <t xml:space="preserve">02.98.26.50.38</t>
  </si>
  <si>
    <t xml:space="preserve">Lestrevet / Ty-Rouz</t>
  </si>
  <si>
    <t xml:space="preserve">TREFEUNTEC</t>
  </si>
  <si>
    <t xml:space="preserve">DOUARNENEZ</t>
  </si>
  <si>
    <t xml:space="preserve">N=14,70€</t>
  </si>
  <si>
    <t xml:space="preserve">Gite Etape PLOMARC'H municipal à 1,2km Est Centre Ville</t>
  </si>
  <si>
    <t xml:space="preserve">02.98.92.75.41 (mais transfert sur 06.73.69.29.68)</t>
  </si>
  <si>
    <t xml:space="preserve">chq 14,70 recu</t>
  </si>
  <si>
    <t xml:space="preserve">(GYSER FREDI a l'Hotel du Port-RHU)</t>
  </si>
  <si>
    <t xml:space="preserve">(HOTEL 02.98.74.00.20)</t>
  </si>
  <si>
    <t xml:space="preserve">Deuxieme Partie : POINTE DU RAZ</t>
  </si>
  <si>
    <t xml:space="preserve">Treboul </t>
  </si>
  <si>
    <t xml:space="preserve">Pointe MILIER *4</t>
  </si>
  <si>
    <t xml:space="preserve">Pointe BEUZEC *5</t>
  </si>
  <si>
    <t xml:space="preserve">$$Hors GR: BEUZEC-Cap Sizun 29790</t>
  </si>
  <si>
    <t xml:space="preserve">GITE ETAPE communal 64 ou 176 rue des Bruyeres hélas COMPLET 44pl Anniversaire !!!</t>
  </si>
  <si>
    <t xml:space="preserve">07.86.43.62.60 beuzec-cap-sizun.fr</t>
  </si>
  <si>
    <t xml:space="preserve">N+Pd+R= 70€ pour 3</t>
  </si>
  <si>
    <t xml:space="preserve">Mme Manon LANDAIS 46 Hent Garreg Toul , BEUZEC(Kerguian)</t>
  </si>
  <si>
    <t xml:space="preserve">06.20.76.13.18 , Lieu-dit KERGUIANT</t>
  </si>
  <si>
    <t xml:space="preserve">chq 30 ERR</t>
  </si>
  <si>
    <t xml:space="preserve">$$ retour sur GR34</t>
  </si>
  <si>
    <t xml:space="preserve">Plage de LESVEN *6</t>
  </si>
  <si>
    <t xml:space="preserve">Pointe de BREZELLEC *9</t>
  </si>
  <si>
    <t xml:space="preserve">$$Hors GR: CLEDEN-Cap Sizun</t>
  </si>
  <si>
    <t xml:space="preserve">Repas=25€</t>
  </si>
  <si>
    <t xml:space="preserve">Ferme des Pecheurs Mme Louisette GUINIO , à Trevenan</t>
  </si>
  <si>
    <t xml:space="preserve">02.98.70.61.80   06.82.68.88.03</t>
  </si>
  <si>
    <t xml:space="preserve">(( et Mr Lucien TERROM))</t>
  </si>
  <si>
    <t xml:space="preserve">BAIE DES TREPASSES *10</t>
  </si>
  <si>
    <t xml:space="preserve">HOTELS</t>
  </si>
  <si>
    <t xml:space="preserve">POINTE du RAZ *11</t>
  </si>
  <si>
    <t xml:space="preserve">PLOGOFF *13 $$hors Gr 1,3k)</t>
  </si>
  <si>
    <t xml:space="preserve">CH.HOTES</t>
  </si>
  <si>
    <t xml:space="preserve">PORT du LOC'H *14</t>
  </si>
  <si>
    <t xml:space="preserve">HOTEL</t>
  </si>
  <si>
    <t xml:space="preserve">Porstarz / PRIMELIN $$GR a 1km *15</t>
  </si>
  <si>
    <t xml:space="preserve">N=49€</t>
  </si>
  <si>
    <t xml:space="preserve">Maison Entre TERRE &amp; MER, mme Evelyne , 2 route St-Theodore</t>
  </si>
  <si>
    <t xml:space="preserve">06.87.85.93.58   02.98.74.89.96</t>
  </si>
  <si>
    <t xml:space="preserve">SAINTE-EVETTE *17</t>
  </si>
  <si>
    <t xml:space="preserve">AUDIERNE</t>
  </si>
  <si>
    <t xml:space="preserve">CH.HOTES et HOTELS</t>
  </si>
  <si>
    <t xml:space="preserve">LOQUERAN</t>
  </si>
  <si>
    <t xml:space="preserve">GITE Etape Rando-Accueil</t>
  </si>
  <si>
    <t xml:space="preserve">Plage *20 pour $$PLOUHINEC a 2km</t>
  </si>
  <si>
    <t xml:space="preserve">PORZ POULHAN *21</t>
  </si>
  <si>
    <t xml:space="preserve">Porz.. *22 pour $$PLOZEVET à 2km</t>
  </si>
  <si>
    <t xml:space="preserve">Mobil-Home = 65€ (3pers)</t>
  </si>
  <si>
    <t xml:space="preserve">CAMPING La CORNICHE , lieu-dit Scantourec, 500m avant centre village, formule Hotelière</t>
  </si>
  <si>
    <t xml:space="preserve">02.98.91.33.94</t>
  </si>
  <si>
    <t xml:space="preserve">CB 19,50</t>
  </si>
  <si>
    <t xml:space="preserve">PENHORS *23 (voir POULDREUZIC)</t>
  </si>
  <si>
    <t xml:space="preserve">CHAPELLE LANGUIDOU *25 (voir PLOVAN)</t>
  </si>
  <si>
    <t xml:space="preserve">Chapelle ST-VIO  *29 (voir TREGENNEC)</t>
  </si>
  <si>
    <t xml:space="preserve">Pointe de la TORCHE *31 (voir PLOMEUR)</t>
  </si>
  <si>
    <t xml:space="preserve">SAINT-GUENOLE *33 (le port)</t>
  </si>
  <si>
    <t xml:space="preserve">ST-PIERRE / Phare Eckmul *34 (PENMARC'H)</t>
  </si>
  <si>
    <t xml:space="preserve">N=60€ 3 pers</t>
  </si>
  <si>
    <t xml:space="preserve">loc29sud.bzh Mme Solaine JEGOU 173 rue' Voltaire / Morgan &amp; Yann</t>
  </si>
  <si>
    <t xml:space="preserve">06.69.08.54.97</t>
  </si>
  <si>
    <t xml:space="preserve">chq 18</t>
  </si>
  <si>
    <t xml:space="preserve">KERITY Ecole Voile *35 (PENMARC'H)</t>
  </si>
  <si>
    <t xml:space="preserve">$$Hors GR PENMARC'H centre ville 2KMS</t>
  </si>
  <si>
    <t xml:space="preserve">$$retour GR34 2KMS</t>
  </si>
  <si>
    <t xml:space="preserve">GUILVINEC *36</t>
  </si>
  <si>
    <t xml:space="preserve">LEHAN / TREFIAGAT *37</t>
  </si>
  <si>
    <t xml:space="preserve">LESCONIL *39</t>
  </si>
  <si>
    <t xml:space="preserve">LODONNEC / Camping Les MOUETTES </t>
  </si>
  <si>
    <t xml:space="preserve">Mobil-Home 50€</t>
  </si>
  <si>
    <t xml:space="preserve">Camping Les Mouettes Mr AUTRET 6 rue Pen Hador </t>
  </si>
  <si>
    <t xml:space="preserve">02.98.87.43.51   06.62.44.43.51</t>
  </si>
  <si>
    <t xml:space="preserve">réserve 05/07</t>
  </si>
  <si>
    <t xml:space="preserve">LOCTUDY *42</t>
  </si>
  <si>
    <t xml:space="preserve">PONT L'ABBE*45</t>
  </si>
  <si>
    <t xml:space="preserve">ILE TUDY *50</t>
  </si>
  <si>
    <t xml:space="preserve">80€ 3pers avec Pdej</t>
  </si>
  <si>
    <t xml:space="preserve">Mme CONAN, residence Les Dunes , 9 av de Bretagne</t>
  </si>
  <si>
    <t xml:space="preserve">02.98.56.37.41   02.98.56.43.55</t>
  </si>
  <si>
    <t xml:space="preserve">chq 10</t>
  </si>
  <si>
    <t xml:space="preserve">STE-MARINE *52</t>
  </si>
  <si>
    <t xml:space="preserve">HOTEL </t>
  </si>
  <si>
    <t xml:space="preserve">Pont de Cornouailles sur l'ODET *54</t>
  </si>
  <si>
    <t xml:space="preserve">### raccourci via le Bac Piéton "Le Picot"</t>
  </si>
  <si>
    <t xml:space="preserve">BENODET *56</t>
  </si>
  <si>
    <t xml:space="preserve">### voir raccourci par DUNES domaniales</t>
  </si>
  <si>
    <t xml:space="preserve">MOUSTERLIN *60</t>
  </si>
  <si>
    <t xml:space="preserve">N=100€ + pdej:6,5 + R:22</t>
  </si>
  <si>
    <t xml:space="preserve">CH JACQUEMIN, 175 route Pointe Mousterlin "Logis de Mousterlin"</t>
  </si>
  <si>
    <t xml:space="preserve">02.98.51.14.04  06.30.33.44.10</t>
  </si>
  <si>
    <t xml:space="preserve">chq 25</t>
  </si>
  <si>
    <t xml:space="preserve">BEG MEIL *61</t>
  </si>
  <si>
    <t xml:space="preserve">CH.HOTES et HOTELS/ FOUESNANT</t>
  </si>
  <si>
    <t xml:space="preserve">CAP CROZ (voir FOUESNANT) *62</t>
  </si>
  <si>
    <t xml:space="preserve">Port La FORET *63 (voir La FORET FOUESNANT)</t>
  </si>
  <si>
    <t xml:space="preserve">CONCARNEAU *65</t>
  </si>
  <si>
    <t xml:space="preserve">N+pd:17,80 +repas 11</t>
  </si>
  <si>
    <t xml:space="preserve">AUBERGE JEUNESSE , quai de la Croix; 56 lits superposés</t>
  </si>
  <si>
    <t xml:space="preserve">02.98.97.03.47 concarneau@aj-finistere.org</t>
  </si>
  <si>
    <t xml:space="preserve">CB 30€</t>
  </si>
  <si>
    <t xml:space="preserve">CABELLOU *66</t>
  </si>
  <si>
    <t xml:space="preserve">Pointe de la JUMENT *68 (voir TREGUNC)</t>
  </si>
  <si>
    <t xml:space="preserve">TREVIGNON *69</t>
  </si>
  <si>
    <t xml:space="preserve">Mme MAHE Odette , 1 Hent Avel Dro , Trevignon</t>
  </si>
  <si>
    <t xml:space="preserve">02.98.50.02.03  06.08.52.30.18</t>
  </si>
  <si>
    <t xml:space="preserve">chq 75€</t>
  </si>
  <si>
    <t xml:space="preserve">RAGUENEZ *70 (voir NEVEZ)</t>
  </si>
  <si>
    <t xml:space="preserve">CH.HOTES et HOTELS voit O.T. NEVEZ</t>
  </si>
  <si>
    <t xml:space="preserve">ROSPICO *71</t>
  </si>
  <si>
    <t xml:space="preserve">PORT MANEC'H *72</t>
  </si>
  <si>
    <t xml:space="preserve">KERDRUC * 75</t>
  </si>
  <si>
    <t xml:space="preserve">PONT AVEN *77</t>
  </si>
  <si>
    <t xml:space="preserve">CASTEL-BRAZ , 12 rue du Bois d'Amour Mme Goen LE-LIBOUX</t>
  </si>
  <si>
    <t xml:space="preserve">02.98.06.07.81  06.85.56.12.51</t>
  </si>
  <si>
    <t xml:space="preserve">chq 30</t>
  </si>
  <si>
    <t xml:space="preserve">ROSBRAZ *78</t>
  </si>
  <si>
    <t xml:space="preserve">BELON rive droite *80</t>
  </si>
  <si>
    <t xml:space="preserve">Fond de l'estuaire du BELON *81</t>
  </si>
  <si>
    <t xml:space="preserve">$$hors GR : RIEC SUR BELON à 1,5km</t>
  </si>
  <si>
    <t xml:space="preserve">** retour GR</t>
  </si>
  <si>
    <t xml:space="preserve">Fond Riviere a PORT GUELY *82</t>
  </si>
  <si>
    <t xml:space="preserve">**** vers KERVEGANT , mme SHAW </t>
  </si>
  <si>
    <t xml:space="preserve">CH3p=65€ + repas 20€/p</t>
  </si>
  <si>
    <t xml:space="preserve">mme SHAW , Kervegant </t>
  </si>
  <si>
    <t xml:space="preserve">02.98.06.53.70   06.08.67.61.22</t>
  </si>
  <si>
    <t xml:space="preserve">Port du BELON *83</t>
  </si>
  <si>
    <t xml:space="preserve">Pointe de KERHERMEN / KERFANY les Pins *84</t>
  </si>
  <si>
    <t xml:space="preserve">BRIGNEAU *85</t>
  </si>
  <si>
    <t xml:space="preserve">Rando=29€ CH=32*2 (pdej)</t>
  </si>
  <si>
    <t xml:space="preserve">Gite STEREN-AR-MOR Mr Jacques NOEL 32,Kervetot, Brigneau (MOELAN/S/MER)</t>
  </si>
  <si>
    <t xml:space="preserve">02.98.06.81.70  06.03.93.50.02 http://steren-ar-mor.com/ Res:1499507110756</t>
  </si>
  <si>
    <t xml:space="preserve">c'est BON</t>
  </si>
  <si>
    <t xml:space="preserve">Vers MOELAN/MER (hors GR) *86</t>
  </si>
  <si>
    <t xml:space="preserve">MERRIEN *87</t>
  </si>
  <si>
    <t xml:space="preserve">DOELAN *88</t>
  </si>
  <si>
    <t xml:space="preserve">DOELAN rive gauche *89</t>
  </si>
  <si>
    <t xml:space="preserve">voir CLOHARS-CARNOET O.T.</t>
  </si>
  <si>
    <t xml:space="preserve">POULDU *91 (29360 cloars-carnoet)</t>
  </si>
  <si>
    <t xml:space="preserve">Bungalow 4/5p = 80€</t>
  </si>
  <si>
    <t xml:space="preserve">Ker-Ar-Mor Village (www.ker-ar-mor.com)</t>
  </si>
  <si>
    <t xml:space="preserve">Bulletin Reservation 31/07 / 6 bd des Plages 02.98.39.94.04</t>
  </si>
  <si>
    <t xml:space="preserve">Réserv.</t>
  </si>
  <si>
    <t xml:space="preserve">Pont ST-Maurice sur la LAITA *92</t>
  </si>
  <si>
    <t xml:space="preserve">BAS POULDU *94 (voir GUIDEL Plages)</t>
  </si>
  <si>
    <t xml:space="preserve">Le FORT BLOQUé *96</t>
  </si>
  <si>
    <t xml:space="preserve">FIN DE LA RANDONNEE</t>
  </si>
  <si>
    <t xml:space="preserve">COUREGANT *100 (voir PLOEMEUR)</t>
  </si>
  <si>
    <t xml:space="preserve">FIN RANDO chez le Frère à MICHEL , 72 rue des Chasseurs , Kerscouet, PLOEMEUR</t>
  </si>
  <si>
    <t xml:space="preserve">LOMENER *101</t>
  </si>
  <si>
    <t xml:space="preserve">LARMOR PLAGE *102</t>
  </si>
  <si>
    <t xml:space="preserve">LORIENT Pont Kermalo *106</t>
  </si>
  <si>
    <t xml:space="preserve">Retour LILLE  Lundi 25/09  ….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\ yyyy"/>
    <numFmt numFmtId="166" formatCode="[$-409]m/d/yyyy"/>
    <numFmt numFmtId="167" formatCode="ddd\ dd\-mmm\-yyyy"/>
    <numFmt numFmtId="168" formatCode="#,##0.00"/>
    <numFmt numFmtId="169" formatCode="#,##0"/>
    <numFmt numFmtId="170" formatCode="_-* #,##0.00\ _€_-;\-* #,##0.0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3.5"/>
      <color rgb="FF000080"/>
      <name val="Verdana"/>
      <family val="2"/>
    </font>
    <font>
      <b val="true"/>
      <sz val="14"/>
      <color rgb="FF0000FF"/>
      <name val="Verdana"/>
      <family val="2"/>
    </font>
    <font>
      <b val="true"/>
      <u val="single"/>
      <sz val="14"/>
      <color rgb="FF000080"/>
      <name val="Verdana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660066"/>
      <name val="Arial"/>
      <family val="2"/>
    </font>
    <font>
      <b val="true"/>
      <sz val="11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660066"/>
      <name val="Arial"/>
      <family val="2"/>
    </font>
    <font>
      <b val="true"/>
      <sz val="14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6"/>
      <color rgb="FF800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medium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medium">
        <color rgb="FF800000"/>
      </right>
      <top style="medium"/>
      <bottom/>
      <diagonal/>
    </border>
    <border diagonalUp="false" diagonalDown="false">
      <left style="medium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000080"/>
      </bottom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thick">
        <color rgb="FF00008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6" activeCellId="1" sqref="B199 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50.84"/>
    <col collapsed="false" customWidth="true" hidden="false" outlineLevel="0" max="4" min="4" style="2" width="11.85"/>
    <col collapsed="false" customWidth="fals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14.7"/>
    <col collapsed="false" customWidth="true" hidden="false" outlineLevel="0" max="10" min="10" style="3" width="30.7"/>
    <col collapsed="false" customWidth="true" hidden="false" outlineLevel="0" max="11" min="11" style="3" width="38.14"/>
    <col collapsed="false" customWidth="true" hidden="false" outlineLevel="0" max="12" min="12" style="3" width="13.14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4"/>
      <c r="B2" s="7" t="s">
        <v>0</v>
      </c>
      <c r="C2" s="7"/>
      <c r="D2" s="8" t="s">
        <v>1</v>
      </c>
      <c r="E2" s="9"/>
      <c r="F2" s="9"/>
      <c r="G2" s="9"/>
      <c r="H2" s="9"/>
      <c r="I2" s="10"/>
      <c r="K2" s="11" t="n">
        <f aca="true">TODAY()</f>
        <v>46233</v>
      </c>
      <c r="L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3"/>
      <c r="G3" s="13"/>
      <c r="H3" s="13"/>
      <c r="K3" s="14"/>
      <c r="L3" s="14"/>
    </row>
    <row r="4" customFormat="false" ht="31.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 t="s">
        <v>9</v>
      </c>
      <c r="J4" s="20" t="s">
        <v>10</v>
      </c>
      <c r="K4" s="20" t="s">
        <v>11</v>
      </c>
      <c r="L4" s="20" t="s">
        <v>12</v>
      </c>
    </row>
    <row r="5" customFormat="false" ht="27.95" hidden="false" customHeight="true" outlineLevel="0" collapsed="false">
      <c r="A5" s="21"/>
      <c r="B5" s="22" t="n">
        <f aca="false">B6-1</f>
        <v>42978</v>
      </c>
      <c r="C5" s="23" t="s">
        <v>13</v>
      </c>
      <c r="D5" s="24"/>
      <c r="E5" s="24"/>
      <c r="F5" s="24"/>
      <c r="G5" s="25"/>
      <c r="H5" s="26"/>
      <c r="I5" s="27"/>
      <c r="J5" s="28"/>
      <c r="K5" s="29"/>
      <c r="L5" s="29"/>
    </row>
    <row r="6" customFormat="false" ht="27.95" hidden="false" customHeight="true" outlineLevel="0" collapsed="false">
      <c r="A6" s="21" t="n">
        <v>0</v>
      </c>
      <c r="B6" s="30" t="n">
        <v>42979</v>
      </c>
      <c r="C6" s="31" t="s">
        <v>14</v>
      </c>
      <c r="D6" s="32" t="n">
        <v>0</v>
      </c>
      <c r="E6" s="32"/>
      <c r="F6" s="32"/>
      <c r="G6" s="33"/>
      <c r="H6" s="34"/>
      <c r="I6" s="35"/>
      <c r="J6" s="36"/>
      <c r="K6" s="37"/>
      <c r="L6" s="38"/>
    </row>
    <row r="7" customFormat="false" ht="27.95" hidden="false" customHeight="true" outlineLevel="0" collapsed="false">
      <c r="A7" s="21"/>
      <c r="B7" s="30"/>
      <c r="C7" s="39" t="s">
        <v>15</v>
      </c>
      <c r="D7" s="32" t="n">
        <v>7</v>
      </c>
      <c r="E7" s="32" t="n">
        <f aca="false">E6+D7</f>
        <v>7</v>
      </c>
      <c r="F7" s="32"/>
      <c r="G7" s="33"/>
      <c r="H7" s="34"/>
      <c r="I7" s="35"/>
      <c r="J7" s="36"/>
      <c r="K7" s="37"/>
      <c r="L7" s="38"/>
    </row>
    <row r="8" customFormat="false" ht="27.95" hidden="false" customHeight="true" outlineLevel="0" collapsed="false">
      <c r="A8" s="21"/>
      <c r="B8" s="30"/>
      <c r="C8" s="39" t="s">
        <v>16</v>
      </c>
      <c r="D8" s="32" t="n">
        <v>5</v>
      </c>
      <c r="E8" s="32" t="n">
        <f aca="false">E7+D8</f>
        <v>12</v>
      </c>
      <c r="F8" s="32"/>
      <c r="G8" s="33"/>
      <c r="H8" s="34"/>
      <c r="I8" s="35"/>
      <c r="J8" s="36"/>
      <c r="K8" s="37"/>
      <c r="L8" s="38"/>
    </row>
    <row r="9" customFormat="false" ht="36" hidden="false" customHeight="true" outlineLevel="0" collapsed="false">
      <c r="A9" s="21" t="n">
        <f aca="false">A6+1</f>
        <v>1</v>
      </c>
      <c r="B9" s="30" t="n">
        <v>42979</v>
      </c>
      <c r="C9" s="40" t="s">
        <v>17</v>
      </c>
      <c r="D9" s="41" t="n">
        <v>10</v>
      </c>
      <c r="E9" s="41" t="n">
        <f aca="false">E8+D9</f>
        <v>22</v>
      </c>
      <c r="F9" s="42" t="n">
        <f aca="false">E9</f>
        <v>22</v>
      </c>
      <c r="G9" s="33"/>
      <c r="H9" s="34"/>
      <c r="I9" s="35" t="s">
        <v>18</v>
      </c>
      <c r="J9" s="43" t="s">
        <v>19</v>
      </c>
      <c r="K9" s="37" t="s">
        <v>20</v>
      </c>
      <c r="L9" s="38" t="s">
        <v>21</v>
      </c>
    </row>
    <row r="10" customFormat="false" ht="27.95" hidden="false" customHeight="true" outlineLevel="0" collapsed="false">
      <c r="A10" s="21"/>
      <c r="B10" s="30"/>
      <c r="C10" s="39" t="s">
        <v>22</v>
      </c>
      <c r="D10" s="32" t="n">
        <f aca="false">6+9.5</f>
        <v>15.5</v>
      </c>
      <c r="E10" s="32" t="n">
        <f aca="false">E9+D10</f>
        <v>37.5</v>
      </c>
      <c r="F10" s="42"/>
      <c r="G10" s="33"/>
      <c r="H10" s="34"/>
      <c r="I10" s="35"/>
      <c r="J10" s="36"/>
      <c r="K10" s="37"/>
      <c r="L10" s="38"/>
    </row>
    <row r="11" customFormat="false" ht="27.95" hidden="false" customHeight="true" outlineLevel="0" collapsed="false">
      <c r="A11" s="21"/>
      <c r="B11" s="30"/>
      <c r="C11" s="39" t="s">
        <v>23</v>
      </c>
      <c r="D11" s="32" t="n">
        <v>5.5</v>
      </c>
      <c r="E11" s="32" t="n">
        <f aca="false">E10+D11</f>
        <v>43</v>
      </c>
      <c r="F11" s="42"/>
      <c r="G11" s="33"/>
      <c r="H11" s="34"/>
      <c r="I11" s="35"/>
      <c r="J11" s="36"/>
      <c r="K11" s="37"/>
      <c r="L11" s="38"/>
    </row>
    <row r="12" customFormat="false" ht="27.95" hidden="false" customHeight="true" outlineLevel="0" collapsed="false">
      <c r="A12" s="21"/>
      <c r="B12" s="30"/>
      <c r="C12" s="44" t="s">
        <v>24</v>
      </c>
      <c r="D12" s="45" t="n">
        <v>4</v>
      </c>
      <c r="E12" s="45" t="n">
        <f aca="false">E11+D12</f>
        <v>47</v>
      </c>
      <c r="F12" s="42" t="n">
        <f aca="false">E12-E9</f>
        <v>25</v>
      </c>
      <c r="G12" s="33"/>
      <c r="H12" s="34"/>
      <c r="I12" s="35" t="s">
        <v>25</v>
      </c>
      <c r="J12" s="43" t="s">
        <v>26</v>
      </c>
      <c r="K12" s="37" t="s">
        <v>27</v>
      </c>
      <c r="L12" s="46" t="s">
        <v>28</v>
      </c>
    </row>
    <row r="13" customFormat="false" ht="27.95" hidden="false" customHeight="true" outlineLevel="0" collapsed="false">
      <c r="A13" s="21" t="n">
        <f aca="false">A9+1</f>
        <v>2</v>
      </c>
      <c r="B13" s="30" t="n">
        <f aca="false">B$6+A13-1</f>
        <v>42980</v>
      </c>
      <c r="C13" s="40" t="s">
        <v>29</v>
      </c>
      <c r="D13" s="32" t="n">
        <f aca="false">5-D12</f>
        <v>1</v>
      </c>
      <c r="E13" s="32" t="n">
        <f aca="false">E12+D13</f>
        <v>48</v>
      </c>
      <c r="F13" s="42"/>
      <c r="G13" s="33"/>
      <c r="H13" s="34"/>
      <c r="I13" s="35"/>
      <c r="J13" s="36"/>
      <c r="K13" s="37"/>
      <c r="L13" s="38"/>
    </row>
    <row r="14" customFormat="false" ht="27.95" hidden="false" customHeight="true" outlineLevel="0" collapsed="false">
      <c r="A14" s="21"/>
      <c r="B14" s="30"/>
      <c r="C14" s="39" t="s">
        <v>30</v>
      </c>
      <c r="D14" s="32" t="n">
        <v>2</v>
      </c>
      <c r="E14" s="32" t="n">
        <f aca="false">E13+D14</f>
        <v>50</v>
      </c>
      <c r="F14" s="42"/>
      <c r="G14" s="33"/>
      <c r="H14" s="34"/>
      <c r="I14" s="35"/>
      <c r="J14" s="36"/>
      <c r="K14" s="37"/>
      <c r="L14" s="38"/>
    </row>
    <row r="15" customFormat="false" ht="27.95" hidden="false" customHeight="true" outlineLevel="0" collapsed="false">
      <c r="A15" s="21"/>
      <c r="B15" s="30"/>
      <c r="C15" s="39" t="s">
        <v>31</v>
      </c>
      <c r="D15" s="32" t="n">
        <v>3.5</v>
      </c>
      <c r="E15" s="32" t="n">
        <f aca="false">E14+D15</f>
        <v>53.5</v>
      </c>
      <c r="F15" s="42"/>
      <c r="G15" s="33"/>
      <c r="H15" s="34"/>
      <c r="I15" s="35"/>
      <c r="J15" s="36"/>
      <c r="K15" s="37"/>
      <c r="L15" s="38"/>
    </row>
    <row r="16" customFormat="false" ht="27.95" hidden="false" customHeight="true" outlineLevel="0" collapsed="false">
      <c r="A16" s="21"/>
      <c r="B16" s="30"/>
      <c r="C16" s="39" t="s">
        <v>32</v>
      </c>
      <c r="D16" s="32" t="n">
        <v>2</v>
      </c>
      <c r="E16" s="32" t="n">
        <f aca="false">E15+D16</f>
        <v>55.5</v>
      </c>
      <c r="F16" s="42"/>
      <c r="G16" s="33"/>
      <c r="H16" s="34"/>
      <c r="I16" s="35"/>
      <c r="J16" s="36"/>
      <c r="K16" s="37"/>
      <c r="L16" s="38"/>
    </row>
    <row r="17" customFormat="false" ht="27.95" hidden="false" customHeight="true" outlineLevel="0" collapsed="false">
      <c r="A17" s="21" t="n">
        <f aca="false">A13+1</f>
        <v>3</v>
      </c>
      <c r="B17" s="30" t="n">
        <f aca="false">B$6+A17-1</f>
        <v>42981</v>
      </c>
      <c r="C17" s="47" t="s">
        <v>33</v>
      </c>
      <c r="D17" s="48" t="n">
        <v>4</v>
      </c>
      <c r="E17" s="48" t="n">
        <f aca="false">E16+D17</f>
        <v>59.5</v>
      </c>
      <c r="F17" s="42" t="n">
        <f aca="false">E17-E12</f>
        <v>12.5</v>
      </c>
      <c r="G17" s="33"/>
      <c r="H17" s="34"/>
      <c r="I17" s="35" t="s">
        <v>34</v>
      </c>
      <c r="J17" s="43" t="s">
        <v>35</v>
      </c>
      <c r="K17" s="37" t="s">
        <v>36</v>
      </c>
      <c r="L17" s="38" t="s">
        <v>37</v>
      </c>
    </row>
    <row r="18" customFormat="false" ht="27.95" hidden="false" customHeight="true" outlineLevel="0" collapsed="false">
      <c r="A18" s="21"/>
      <c r="B18" s="30"/>
      <c r="C18" s="39" t="s">
        <v>38</v>
      </c>
      <c r="D18" s="32" t="n">
        <v>5</v>
      </c>
      <c r="E18" s="32" t="n">
        <f aca="false">E17+D18</f>
        <v>64.5</v>
      </c>
      <c r="F18" s="42"/>
      <c r="G18" s="33"/>
      <c r="H18" s="34"/>
      <c r="I18" s="35" t="s">
        <v>39</v>
      </c>
      <c r="J18" s="49" t="s">
        <v>40</v>
      </c>
      <c r="K18" s="37" t="s">
        <v>41</v>
      </c>
      <c r="L18" s="38"/>
    </row>
    <row r="19" customFormat="false" ht="27.95" hidden="false" customHeight="true" outlineLevel="0" collapsed="false">
      <c r="A19" s="21"/>
      <c r="B19" s="30"/>
      <c r="C19" s="39" t="s">
        <v>42</v>
      </c>
      <c r="D19" s="32" t="n">
        <f aca="false">14-D18</f>
        <v>9</v>
      </c>
      <c r="E19" s="32" t="n">
        <f aca="false">E18+D19</f>
        <v>73.5</v>
      </c>
      <c r="F19" s="42"/>
      <c r="G19" s="33"/>
      <c r="H19" s="34"/>
      <c r="I19" s="35"/>
      <c r="J19" s="36"/>
      <c r="K19" s="37"/>
      <c r="L19" s="38"/>
    </row>
    <row r="20" customFormat="false" ht="27.95" hidden="false" customHeight="true" outlineLevel="0" collapsed="false">
      <c r="A20" s="21" t="n">
        <f aca="false">A17+1</f>
        <v>4</v>
      </c>
      <c r="B20" s="30" t="n">
        <f aca="false">B$6+A20-1</f>
        <v>42982</v>
      </c>
      <c r="C20" s="47" t="s">
        <v>43</v>
      </c>
      <c r="D20" s="45" t="n">
        <v>3.5</v>
      </c>
      <c r="E20" s="45" t="n">
        <f aca="false">E19+D20</f>
        <v>77</v>
      </c>
      <c r="F20" s="42" t="n">
        <f aca="false">E20-E17</f>
        <v>17.5</v>
      </c>
      <c r="G20" s="33"/>
      <c r="H20" s="34"/>
      <c r="I20" s="35" t="s">
        <v>44</v>
      </c>
      <c r="J20" s="43" t="s">
        <v>45</v>
      </c>
      <c r="K20" s="37" t="s">
        <v>46</v>
      </c>
      <c r="L20" s="46" t="s">
        <v>47</v>
      </c>
    </row>
    <row r="21" customFormat="false" ht="27.95" hidden="false" customHeight="true" outlineLevel="0" collapsed="false">
      <c r="A21" s="21"/>
      <c r="B21" s="30"/>
      <c r="C21" s="39" t="s">
        <v>48</v>
      </c>
      <c r="D21" s="32" t="n">
        <v>6.5</v>
      </c>
      <c r="E21" s="32" t="n">
        <f aca="false">E20+D21</f>
        <v>83.5</v>
      </c>
      <c r="F21" s="42"/>
      <c r="G21" s="33"/>
      <c r="H21" s="34"/>
      <c r="I21" s="35"/>
      <c r="J21" s="36"/>
      <c r="K21" s="37"/>
      <c r="L21" s="38"/>
    </row>
    <row r="22" customFormat="false" ht="27.95" hidden="false" customHeight="true" outlineLevel="0" collapsed="false">
      <c r="A22" s="21"/>
      <c r="B22" s="30"/>
      <c r="C22" s="39" t="s">
        <v>49</v>
      </c>
      <c r="D22" s="32" t="n">
        <f aca="false">3+4.5</f>
        <v>7.5</v>
      </c>
      <c r="E22" s="32" t="n">
        <f aca="false">E21+D22</f>
        <v>91</v>
      </c>
      <c r="F22" s="42"/>
      <c r="G22" s="33"/>
      <c r="H22" s="34"/>
      <c r="I22" s="35"/>
      <c r="J22" s="36"/>
      <c r="K22" s="37"/>
      <c r="L22" s="38"/>
    </row>
    <row r="23" customFormat="false" ht="39.75" hidden="false" customHeight="true" outlineLevel="0" collapsed="false">
      <c r="A23" s="21" t="n">
        <f aca="false">A20+1</f>
        <v>5</v>
      </c>
      <c r="B23" s="30" t="n">
        <f aca="false">B$6+A23-1</f>
        <v>42983</v>
      </c>
      <c r="C23" s="47" t="s">
        <v>50</v>
      </c>
      <c r="D23" s="41" t="n">
        <v>6.5</v>
      </c>
      <c r="E23" s="41" t="n">
        <f aca="false">E22+D23</f>
        <v>97.5</v>
      </c>
      <c r="F23" s="42" t="n">
        <f aca="false">E23-E20</f>
        <v>20.5</v>
      </c>
      <c r="G23" s="33"/>
      <c r="H23" s="34"/>
      <c r="I23" s="50" t="s">
        <v>51</v>
      </c>
      <c r="J23" s="43" t="s">
        <v>52</v>
      </c>
      <c r="K23" s="37" t="s">
        <v>53</v>
      </c>
      <c r="L23" s="38" t="s">
        <v>54</v>
      </c>
    </row>
    <row r="24" customFormat="false" ht="27.95" hidden="false" customHeight="true" outlineLevel="0" collapsed="false">
      <c r="A24" s="21"/>
      <c r="B24" s="30"/>
      <c r="C24" s="39" t="s">
        <v>55</v>
      </c>
      <c r="D24" s="32" t="n">
        <v>4</v>
      </c>
      <c r="E24" s="32" t="n">
        <f aca="false">E23+D24</f>
        <v>101.5</v>
      </c>
      <c r="F24" s="42"/>
      <c r="G24" s="33"/>
      <c r="H24" s="34"/>
      <c r="I24" s="35" t="s">
        <v>56</v>
      </c>
      <c r="J24" s="36" t="s">
        <v>57</v>
      </c>
      <c r="K24" s="37" t="s">
        <v>58</v>
      </c>
      <c r="L24" s="38"/>
    </row>
    <row r="25" customFormat="false" ht="27.95" hidden="false" customHeight="true" outlineLevel="0" collapsed="false">
      <c r="A25" s="21"/>
      <c r="B25" s="30"/>
      <c r="C25" s="39" t="s">
        <v>59</v>
      </c>
      <c r="D25" s="32"/>
      <c r="E25" s="32" t="n">
        <f aca="false">E24+D25</f>
        <v>101.5</v>
      </c>
      <c r="F25" s="42"/>
      <c r="G25" s="33"/>
      <c r="H25" s="34"/>
      <c r="I25" s="35"/>
      <c r="J25" s="36"/>
      <c r="K25" s="37"/>
      <c r="L25" s="38"/>
    </row>
    <row r="26" customFormat="false" ht="27.95" hidden="false" customHeight="true" outlineLevel="0" collapsed="false">
      <c r="A26" s="21"/>
      <c r="B26" s="30"/>
      <c r="C26" s="39" t="s">
        <v>60</v>
      </c>
      <c r="D26" s="32" t="n">
        <v>8</v>
      </c>
      <c r="E26" s="32" t="n">
        <f aca="false">E25+D26</f>
        <v>109.5</v>
      </c>
      <c r="F26" s="42"/>
      <c r="G26" s="33"/>
      <c r="H26" s="34"/>
      <c r="I26" s="35"/>
      <c r="J26" s="36"/>
      <c r="K26" s="37"/>
      <c r="L26" s="38"/>
    </row>
    <row r="27" customFormat="false" ht="27.95" hidden="false" customHeight="true" outlineLevel="0" collapsed="false">
      <c r="A27" s="21"/>
      <c r="B27" s="30"/>
      <c r="C27" s="39" t="s">
        <v>61</v>
      </c>
      <c r="D27" s="32" t="n">
        <v>3.5</v>
      </c>
      <c r="E27" s="32" t="n">
        <f aca="false">E26+D27</f>
        <v>113</v>
      </c>
      <c r="F27" s="42"/>
      <c r="G27" s="33"/>
      <c r="H27" s="34"/>
      <c r="I27" s="35"/>
      <c r="J27" s="36"/>
      <c r="K27" s="37"/>
      <c r="L27" s="38"/>
    </row>
    <row r="28" customFormat="false" ht="47.25" hidden="false" customHeight="true" outlineLevel="0" collapsed="false">
      <c r="A28" s="21" t="n">
        <f aca="false">A23+1</f>
        <v>6</v>
      </c>
      <c r="B28" s="30" t="n">
        <f aca="false">B$6+A28-1</f>
        <v>42984</v>
      </c>
      <c r="C28" s="47" t="s">
        <v>62</v>
      </c>
      <c r="D28" s="41" t="n">
        <f aca="false">2+6.5</f>
        <v>8.5</v>
      </c>
      <c r="E28" s="45" t="n">
        <f aca="false">E27+D28</f>
        <v>121.5</v>
      </c>
      <c r="F28" s="42" t="n">
        <f aca="false">E28-E23</f>
        <v>24</v>
      </c>
      <c r="G28" s="33"/>
      <c r="H28" s="34"/>
      <c r="I28" s="50" t="s">
        <v>63</v>
      </c>
      <c r="J28" s="43" t="s">
        <v>64</v>
      </c>
      <c r="K28" s="37" t="s">
        <v>65</v>
      </c>
      <c r="L28" s="46" t="s">
        <v>37</v>
      </c>
    </row>
    <row r="29" customFormat="false" ht="39" hidden="false" customHeight="true" outlineLevel="0" collapsed="false">
      <c r="A29" s="21"/>
      <c r="B29" s="30"/>
      <c r="C29" s="39" t="s">
        <v>66</v>
      </c>
      <c r="D29" s="32" t="n">
        <f aca="false">1+7.5</f>
        <v>8.5</v>
      </c>
      <c r="E29" s="32" t="n">
        <f aca="false">E28+D29</f>
        <v>130</v>
      </c>
      <c r="F29" s="42"/>
      <c r="G29" s="33"/>
      <c r="H29" s="34"/>
      <c r="I29" s="35"/>
      <c r="J29" s="36" t="s">
        <v>67</v>
      </c>
      <c r="K29" s="37" t="s">
        <v>68</v>
      </c>
      <c r="L29" s="38"/>
    </row>
    <row r="30" customFormat="false" ht="27.95" hidden="false" customHeight="true" outlineLevel="0" collapsed="false">
      <c r="A30" s="21"/>
      <c r="B30" s="30"/>
      <c r="C30" s="39" t="s">
        <v>69</v>
      </c>
      <c r="D30" s="32" t="n">
        <v>2.5</v>
      </c>
      <c r="E30" s="32" t="n">
        <f aca="false">E29+D30</f>
        <v>132.5</v>
      </c>
      <c r="F30" s="42"/>
      <c r="G30" s="33"/>
      <c r="H30" s="34"/>
      <c r="I30" s="35"/>
      <c r="J30" s="36"/>
      <c r="K30" s="37"/>
      <c r="L30" s="38"/>
    </row>
    <row r="31" customFormat="false" ht="27.95" hidden="false" customHeight="true" outlineLevel="0" collapsed="false">
      <c r="A31" s="21"/>
      <c r="B31" s="30"/>
      <c r="C31" s="39" t="s">
        <v>70</v>
      </c>
      <c r="D31" s="32" t="n">
        <f aca="false">1+7.5</f>
        <v>8.5</v>
      </c>
      <c r="E31" s="32" t="n">
        <f aca="false">E30+D31</f>
        <v>141</v>
      </c>
      <c r="F31" s="32"/>
      <c r="G31" s="33"/>
      <c r="H31" s="34"/>
      <c r="I31" s="35"/>
      <c r="J31" s="36"/>
      <c r="K31" s="37"/>
      <c r="L31" s="38"/>
    </row>
    <row r="32" customFormat="false" ht="31.5" hidden="false" customHeight="true" outlineLevel="0" collapsed="false">
      <c r="A32" s="21" t="n">
        <f aca="false">A28+1</f>
        <v>7</v>
      </c>
      <c r="B32" s="30" t="n">
        <f aca="false">B$6+A32</f>
        <v>42986</v>
      </c>
      <c r="C32" s="51" t="s">
        <v>71</v>
      </c>
      <c r="D32" s="41" t="n">
        <f aca="false">3.5+2.5+4.5</f>
        <v>10.5</v>
      </c>
      <c r="E32" s="52" t="n">
        <f aca="false">E31+D32</f>
        <v>151.5</v>
      </c>
      <c r="F32" s="53" t="n">
        <f aca="false">E32-E28</f>
        <v>30</v>
      </c>
      <c r="G32" s="33"/>
      <c r="H32" s="34"/>
      <c r="I32" s="50" t="s">
        <v>72</v>
      </c>
      <c r="J32" s="43" t="s">
        <v>73</v>
      </c>
      <c r="K32" s="54" t="s">
        <v>74</v>
      </c>
      <c r="L32" s="55" t="s">
        <v>75</v>
      </c>
    </row>
    <row r="33" customFormat="false" ht="27.95" hidden="false" customHeight="true" outlineLevel="0" collapsed="false">
      <c r="A33" s="21"/>
      <c r="B33" s="30"/>
      <c r="C33" s="56" t="s">
        <v>76</v>
      </c>
      <c r="D33" s="32"/>
      <c r="E33" s="32"/>
      <c r="F33" s="32"/>
      <c r="G33" s="33"/>
      <c r="H33" s="34"/>
      <c r="I33" s="35"/>
      <c r="J33" s="36" t="s">
        <v>77</v>
      </c>
      <c r="K33" s="37"/>
      <c r="L33" s="38"/>
    </row>
    <row r="34" customFormat="false" ht="27.95" hidden="false" customHeight="true" outlineLevel="0" collapsed="false">
      <c r="A34" s="57"/>
      <c r="B34" s="30"/>
      <c r="C34" s="39"/>
      <c r="D34" s="58"/>
      <c r="E34" s="58"/>
      <c r="F34" s="58"/>
      <c r="G34" s="59"/>
      <c r="H34" s="60"/>
      <c r="I34" s="61"/>
      <c r="J34" s="62"/>
      <c r="K34" s="63"/>
      <c r="L34" s="64"/>
    </row>
    <row r="35" customFormat="false" ht="27.95" hidden="false" customHeight="true" outlineLevel="0" collapsed="false">
      <c r="A35" s="65"/>
      <c r="B35" s="66"/>
      <c r="C35" s="67" t="s">
        <v>78</v>
      </c>
      <c r="D35" s="68"/>
      <c r="E35" s="68"/>
      <c r="F35" s="68"/>
      <c r="G35" s="69"/>
      <c r="H35" s="70"/>
      <c r="I35" s="71"/>
      <c r="J35" s="72"/>
      <c r="K35" s="73"/>
      <c r="L35" s="74"/>
    </row>
    <row r="36" customFormat="false" ht="27.95" hidden="false" customHeight="true" outlineLevel="0" collapsed="false">
      <c r="A36" s="21"/>
      <c r="B36" s="75"/>
      <c r="C36" s="76"/>
      <c r="D36" s="77"/>
      <c r="E36" s="78" t="n">
        <v>0</v>
      </c>
      <c r="F36" s="32"/>
      <c r="G36" s="79"/>
      <c r="H36" s="80"/>
      <c r="I36" s="81"/>
      <c r="J36" s="82"/>
      <c r="K36" s="83"/>
      <c r="L36" s="84"/>
    </row>
    <row r="37" customFormat="false" ht="27.95" hidden="false" customHeight="true" outlineLevel="0" collapsed="false">
      <c r="A37" s="21"/>
      <c r="B37" s="75"/>
      <c r="C37" s="76" t="s">
        <v>79</v>
      </c>
      <c r="D37" s="85" t="n">
        <v>2.5</v>
      </c>
      <c r="E37" s="32" t="n">
        <f aca="false">E36+D37</f>
        <v>2.5</v>
      </c>
      <c r="F37" s="42"/>
      <c r="G37" s="79"/>
      <c r="H37" s="80"/>
      <c r="I37" s="81"/>
      <c r="J37" s="82"/>
      <c r="K37" s="83"/>
      <c r="L37" s="84"/>
    </row>
    <row r="38" customFormat="false" ht="27.95" hidden="false" customHeight="true" outlineLevel="0" collapsed="false">
      <c r="A38" s="21"/>
      <c r="B38" s="75"/>
      <c r="C38" s="76" t="s">
        <v>80</v>
      </c>
      <c r="D38" s="77" t="n">
        <v>13.5</v>
      </c>
      <c r="E38" s="32" t="n">
        <f aca="false">E37+D38</f>
        <v>16</v>
      </c>
      <c r="F38" s="42"/>
      <c r="G38" s="79"/>
      <c r="H38" s="80"/>
      <c r="I38" s="81"/>
      <c r="J38" s="82"/>
      <c r="K38" s="83"/>
      <c r="L38" s="84"/>
    </row>
    <row r="39" customFormat="false" ht="27.95" hidden="false" customHeight="true" outlineLevel="0" collapsed="false">
      <c r="A39" s="21"/>
      <c r="B39" s="75"/>
      <c r="C39" s="76" t="s">
        <v>81</v>
      </c>
      <c r="D39" s="85" t="n">
        <v>5</v>
      </c>
      <c r="E39" s="32" t="n">
        <f aca="false">E38+D39</f>
        <v>21</v>
      </c>
      <c r="F39" s="42"/>
      <c r="G39" s="79"/>
      <c r="H39" s="80"/>
      <c r="I39" s="81"/>
      <c r="J39" s="82"/>
      <c r="K39" s="83"/>
      <c r="L39" s="84"/>
    </row>
    <row r="40" customFormat="false" ht="41.25" hidden="false" customHeight="true" outlineLevel="0" collapsed="false">
      <c r="A40" s="21" t="n">
        <f aca="false">A32+1</f>
        <v>8</v>
      </c>
      <c r="B40" s="86" t="n">
        <f aca="false">B$6+A40</f>
        <v>42987</v>
      </c>
      <c r="C40" s="40" t="s">
        <v>82</v>
      </c>
      <c r="D40" s="87" t="n">
        <v>1.5</v>
      </c>
      <c r="E40" s="45" t="n">
        <f aca="false">E39+D40</f>
        <v>22.5</v>
      </c>
      <c r="F40" s="42" t="n">
        <f aca="false">E40</f>
        <v>22.5</v>
      </c>
      <c r="G40" s="79"/>
      <c r="H40" s="80"/>
      <c r="I40" s="81"/>
      <c r="J40" s="88" t="s">
        <v>83</v>
      </c>
      <c r="K40" s="89" t="s">
        <v>84</v>
      </c>
      <c r="L40" s="90"/>
    </row>
    <row r="41" customFormat="false" ht="27.95" hidden="false" customHeight="true" outlineLevel="0" collapsed="false">
      <c r="A41" s="21"/>
      <c r="B41" s="30"/>
      <c r="C41" s="40"/>
      <c r="D41" s="87"/>
      <c r="E41" s="45"/>
      <c r="F41" s="42"/>
      <c r="G41" s="79"/>
      <c r="H41" s="80"/>
      <c r="I41" s="50" t="s">
        <v>85</v>
      </c>
      <c r="J41" s="91" t="s">
        <v>86</v>
      </c>
      <c r="K41" s="83" t="s">
        <v>87</v>
      </c>
      <c r="L41" s="55" t="s">
        <v>88</v>
      </c>
    </row>
    <row r="42" customFormat="false" ht="27.95" hidden="false" customHeight="true" outlineLevel="0" collapsed="false">
      <c r="A42" s="21"/>
      <c r="B42" s="75"/>
      <c r="C42" s="76" t="s">
        <v>89</v>
      </c>
      <c r="D42" s="77" t="n">
        <v>1.5</v>
      </c>
      <c r="E42" s="32" t="n">
        <f aca="false">E40+D42</f>
        <v>24</v>
      </c>
      <c r="F42" s="42"/>
      <c r="G42" s="79"/>
      <c r="H42" s="80"/>
      <c r="I42" s="81"/>
      <c r="J42" s="82"/>
      <c r="K42" s="83"/>
      <c r="L42" s="84"/>
    </row>
    <row r="43" customFormat="false" ht="27.95" hidden="false" customHeight="true" outlineLevel="0" collapsed="false">
      <c r="A43" s="21"/>
      <c r="B43" s="75"/>
      <c r="C43" s="76" t="s">
        <v>90</v>
      </c>
      <c r="D43" s="77" t="n">
        <f aca="false">12-D39</f>
        <v>7</v>
      </c>
      <c r="E43" s="32" t="n">
        <f aca="false">E42+D43</f>
        <v>31</v>
      </c>
      <c r="F43" s="42"/>
      <c r="G43" s="79"/>
      <c r="H43" s="80"/>
      <c r="I43" s="81"/>
      <c r="J43" s="82"/>
      <c r="K43" s="83"/>
      <c r="L43" s="84"/>
    </row>
    <row r="44" customFormat="false" ht="27.95" hidden="false" customHeight="true" outlineLevel="0" collapsed="false">
      <c r="A44" s="21"/>
      <c r="B44" s="75"/>
      <c r="C44" s="76" t="s">
        <v>91</v>
      </c>
      <c r="D44" s="77" t="n">
        <v>13</v>
      </c>
      <c r="E44" s="32" t="n">
        <f aca="false">E43+D44</f>
        <v>44</v>
      </c>
      <c r="F44" s="42"/>
      <c r="G44" s="79"/>
      <c r="H44" s="80"/>
      <c r="I44" s="81"/>
      <c r="J44" s="82"/>
      <c r="K44" s="83"/>
      <c r="L44" s="84"/>
    </row>
    <row r="45" customFormat="false" ht="27.95" hidden="false" customHeight="true" outlineLevel="0" collapsed="false">
      <c r="A45" s="21" t="n">
        <f aca="false">A40+1</f>
        <v>9</v>
      </c>
      <c r="B45" s="30" t="n">
        <f aca="false">B$6+A45</f>
        <v>42988</v>
      </c>
      <c r="C45" s="40" t="s">
        <v>92</v>
      </c>
      <c r="D45" s="92" t="n">
        <v>3</v>
      </c>
      <c r="E45" s="45" t="n">
        <f aca="false">E44+D45</f>
        <v>47</v>
      </c>
      <c r="F45" s="42" t="n">
        <f aca="false">E45-E40</f>
        <v>24.5</v>
      </c>
      <c r="G45" s="79"/>
      <c r="H45" s="80"/>
      <c r="I45" s="81" t="s">
        <v>93</v>
      </c>
      <c r="J45" s="91" t="s">
        <v>94</v>
      </c>
      <c r="K45" s="83" t="s">
        <v>95</v>
      </c>
      <c r="L45" s="55" t="s">
        <v>54</v>
      </c>
    </row>
    <row r="46" customFormat="false" ht="27.95" hidden="false" customHeight="true" outlineLevel="0" collapsed="false">
      <c r="A46" s="21"/>
      <c r="B46" s="75"/>
      <c r="C46" s="76" t="s">
        <v>89</v>
      </c>
      <c r="D46" s="77" t="n">
        <v>3</v>
      </c>
      <c r="E46" s="32" t="n">
        <f aca="false">E45+D46</f>
        <v>50</v>
      </c>
      <c r="F46" s="42"/>
      <c r="G46" s="79"/>
      <c r="H46" s="80"/>
      <c r="I46" s="81"/>
      <c r="J46" s="82" t="s">
        <v>96</v>
      </c>
      <c r="K46" s="83"/>
      <c r="L46" s="84"/>
    </row>
    <row r="47" customFormat="false" ht="27.95" hidden="false" customHeight="true" outlineLevel="0" collapsed="false">
      <c r="A47" s="21"/>
      <c r="B47" s="75"/>
      <c r="C47" s="76" t="s">
        <v>97</v>
      </c>
      <c r="D47" s="77" t="n">
        <v>9</v>
      </c>
      <c r="E47" s="32" t="n">
        <f aca="false">E46+D47</f>
        <v>59</v>
      </c>
      <c r="F47" s="32"/>
      <c r="G47" s="79"/>
      <c r="H47" s="80"/>
      <c r="I47" s="81"/>
      <c r="J47" s="82" t="s">
        <v>98</v>
      </c>
      <c r="K47" s="83"/>
      <c r="L47" s="84"/>
    </row>
    <row r="48" customFormat="false" ht="27.95" hidden="false" customHeight="true" outlineLevel="0" collapsed="false">
      <c r="A48" s="21"/>
      <c r="B48" s="75"/>
      <c r="C48" s="76" t="s">
        <v>99</v>
      </c>
      <c r="D48" s="77" t="n">
        <v>3</v>
      </c>
      <c r="E48" s="32" t="n">
        <f aca="false">E47+D48</f>
        <v>62</v>
      </c>
      <c r="F48" s="32"/>
      <c r="G48" s="79"/>
      <c r="H48" s="80"/>
      <c r="I48" s="81"/>
      <c r="J48" s="82"/>
      <c r="K48" s="83"/>
      <c r="L48" s="84"/>
    </row>
    <row r="49" customFormat="false" ht="27.95" hidden="false" customHeight="true" outlineLevel="0" collapsed="false">
      <c r="A49" s="21"/>
      <c r="B49" s="75"/>
      <c r="C49" s="76" t="s">
        <v>100</v>
      </c>
      <c r="D49" s="77" t="n">
        <v>7</v>
      </c>
      <c r="E49" s="32" t="n">
        <f aca="false">E48+D49</f>
        <v>69</v>
      </c>
      <c r="F49" s="32"/>
      <c r="G49" s="79"/>
      <c r="H49" s="80"/>
      <c r="I49" s="81"/>
      <c r="J49" s="82" t="s">
        <v>101</v>
      </c>
      <c r="K49" s="83"/>
      <c r="L49" s="84"/>
    </row>
    <row r="50" customFormat="false" ht="27.95" hidden="false" customHeight="true" outlineLevel="0" collapsed="false">
      <c r="A50" s="21"/>
      <c r="B50" s="75"/>
      <c r="C50" s="76" t="s">
        <v>102</v>
      </c>
      <c r="D50" s="77" t="n">
        <f aca="false">10-D49</f>
        <v>3</v>
      </c>
      <c r="E50" s="32" t="n">
        <f aca="false">E49+D50</f>
        <v>72</v>
      </c>
      <c r="F50" s="32"/>
      <c r="G50" s="79"/>
      <c r="H50" s="80"/>
      <c r="I50" s="81"/>
      <c r="J50" s="82" t="s">
        <v>103</v>
      </c>
      <c r="K50" s="83"/>
      <c r="L50" s="84"/>
    </row>
    <row r="51" customFormat="false" ht="27.95" hidden="false" customHeight="true" outlineLevel="0" collapsed="false">
      <c r="A51" s="21" t="n">
        <f aca="false">A45+1</f>
        <v>10</v>
      </c>
      <c r="B51" s="86" t="n">
        <f aca="false">B$6+A51</f>
        <v>42989</v>
      </c>
      <c r="C51" s="40" t="s">
        <v>104</v>
      </c>
      <c r="D51" s="92" t="n">
        <v>3</v>
      </c>
      <c r="E51" s="45" t="n">
        <f aca="false">E50+D51</f>
        <v>75</v>
      </c>
      <c r="F51" s="42" t="n">
        <f aca="false">E51-E45</f>
        <v>28</v>
      </c>
      <c r="G51" s="79"/>
      <c r="H51" s="80"/>
      <c r="I51" s="81" t="s">
        <v>105</v>
      </c>
      <c r="J51" s="91" t="s">
        <v>106</v>
      </c>
      <c r="K51" s="83" t="s">
        <v>107</v>
      </c>
      <c r="L51" s="55" t="s">
        <v>54</v>
      </c>
    </row>
    <row r="52" customFormat="false" ht="27.95" hidden="false" customHeight="true" outlineLevel="0" collapsed="false">
      <c r="A52" s="21"/>
      <c r="B52" s="75"/>
      <c r="C52" s="76" t="s">
        <v>108</v>
      </c>
      <c r="D52" s="77" t="n">
        <f aca="false">9.5-D51</f>
        <v>6.5</v>
      </c>
      <c r="E52" s="32" t="n">
        <f aca="false">E51+D52</f>
        <v>81.5</v>
      </c>
      <c r="F52" s="32"/>
      <c r="G52" s="79"/>
      <c r="H52" s="80"/>
      <c r="I52" s="81"/>
      <c r="J52" s="82" t="s">
        <v>103</v>
      </c>
      <c r="K52" s="83"/>
      <c r="L52" s="84"/>
    </row>
    <row r="53" customFormat="false" ht="27.95" hidden="false" customHeight="true" outlineLevel="0" collapsed="false">
      <c r="A53" s="21"/>
      <c r="B53" s="75"/>
      <c r="C53" s="76" t="s">
        <v>109</v>
      </c>
      <c r="D53" s="77" t="n">
        <v>3.5</v>
      </c>
      <c r="E53" s="32" t="n">
        <f aca="false">E52+D53</f>
        <v>85</v>
      </c>
      <c r="F53" s="32"/>
      <c r="G53" s="79"/>
      <c r="H53" s="80"/>
      <c r="I53" s="81"/>
      <c r="J53" s="82" t="s">
        <v>110</v>
      </c>
      <c r="K53" s="83"/>
      <c r="L53" s="84"/>
    </row>
    <row r="54" customFormat="false" ht="27.95" hidden="false" customHeight="true" outlineLevel="0" collapsed="false">
      <c r="A54" s="21"/>
      <c r="B54" s="75"/>
      <c r="C54" s="76" t="s">
        <v>111</v>
      </c>
      <c r="D54" s="77" t="n">
        <v>1</v>
      </c>
      <c r="E54" s="32" t="n">
        <f aca="false">E53+D54</f>
        <v>86</v>
      </c>
      <c r="F54" s="32"/>
      <c r="G54" s="79"/>
      <c r="H54" s="80"/>
      <c r="I54" s="81"/>
      <c r="J54" s="82" t="s">
        <v>112</v>
      </c>
      <c r="K54" s="83"/>
      <c r="L54" s="84"/>
    </row>
    <row r="55" customFormat="false" ht="27.95" hidden="false" customHeight="true" outlineLevel="0" collapsed="false">
      <c r="A55" s="21"/>
      <c r="B55" s="75"/>
      <c r="C55" s="76" t="s">
        <v>113</v>
      </c>
      <c r="D55" s="77" t="n">
        <v>3.5</v>
      </c>
      <c r="E55" s="32" t="n">
        <f aca="false">E54+D55</f>
        <v>89.5</v>
      </c>
      <c r="F55" s="32"/>
      <c r="G55" s="79"/>
      <c r="H55" s="80"/>
      <c r="I55" s="81"/>
      <c r="J55" s="82" t="s">
        <v>101</v>
      </c>
      <c r="K55" s="83"/>
      <c r="L55" s="84"/>
    </row>
    <row r="56" customFormat="false" ht="27.95" hidden="false" customHeight="true" outlineLevel="0" collapsed="false">
      <c r="A56" s="21"/>
      <c r="B56" s="75"/>
      <c r="C56" s="76" t="s">
        <v>114</v>
      </c>
      <c r="D56" s="77" t="n">
        <f aca="false">9-D55</f>
        <v>5.5</v>
      </c>
      <c r="E56" s="32" t="n">
        <f aca="false">E55+D56</f>
        <v>95</v>
      </c>
      <c r="F56" s="42"/>
      <c r="G56" s="79"/>
      <c r="H56" s="80"/>
      <c r="I56" s="81"/>
      <c r="J56" s="82"/>
      <c r="K56" s="83"/>
      <c r="L56" s="84"/>
    </row>
    <row r="57" customFormat="false" ht="44.25" hidden="false" customHeight="true" outlineLevel="0" collapsed="false">
      <c r="A57" s="21" t="n">
        <f aca="false">A51+1</f>
        <v>11</v>
      </c>
      <c r="B57" s="86" t="n">
        <f aca="false">B$6+A57</f>
        <v>42990</v>
      </c>
      <c r="C57" s="40" t="s">
        <v>115</v>
      </c>
      <c r="D57" s="92" t="n">
        <v>3</v>
      </c>
      <c r="E57" s="45" t="n">
        <f aca="false">E56+D57</f>
        <v>98</v>
      </c>
      <c r="F57" s="42" t="n">
        <f aca="false">E57-E51</f>
        <v>23</v>
      </c>
      <c r="G57" s="79"/>
      <c r="H57" s="80"/>
      <c r="I57" s="93" t="s">
        <v>116</v>
      </c>
      <c r="J57" s="91" t="s">
        <v>117</v>
      </c>
      <c r="K57" s="83" t="s">
        <v>118</v>
      </c>
      <c r="L57" s="55" t="s">
        <v>119</v>
      </c>
    </row>
    <row r="58" customFormat="false" ht="27.95" hidden="false" customHeight="true" outlineLevel="0" collapsed="false">
      <c r="A58" s="21"/>
      <c r="B58" s="75"/>
      <c r="C58" s="76" t="s">
        <v>120</v>
      </c>
      <c r="D58" s="77" t="n">
        <f aca="false">7.5-D57</f>
        <v>4.5</v>
      </c>
      <c r="E58" s="32" t="n">
        <f aca="false">E57+D58</f>
        <v>102.5</v>
      </c>
      <c r="F58" s="42"/>
      <c r="G58" s="79"/>
      <c r="H58" s="80"/>
      <c r="I58" s="81"/>
      <c r="J58" s="82" t="s">
        <v>103</v>
      </c>
      <c r="K58" s="83"/>
      <c r="L58" s="84"/>
    </row>
    <row r="59" customFormat="false" ht="27.95" hidden="false" customHeight="true" outlineLevel="0" collapsed="false">
      <c r="A59" s="21"/>
      <c r="B59" s="75"/>
      <c r="C59" s="76" t="s">
        <v>121</v>
      </c>
      <c r="D59" s="77" t="n">
        <v>6</v>
      </c>
      <c r="E59" s="32" t="n">
        <f aca="false">E58+D59</f>
        <v>108.5</v>
      </c>
      <c r="F59" s="42"/>
      <c r="G59" s="79"/>
      <c r="H59" s="80"/>
      <c r="I59" s="81"/>
      <c r="J59" s="82" t="s">
        <v>101</v>
      </c>
      <c r="K59" s="83"/>
      <c r="L59" s="84"/>
    </row>
    <row r="60" customFormat="false" ht="27.95" hidden="false" customHeight="true" outlineLevel="0" collapsed="false">
      <c r="A60" s="21"/>
      <c r="B60" s="75"/>
      <c r="C60" s="76" t="s">
        <v>122</v>
      </c>
      <c r="D60" s="77" t="n">
        <v>12</v>
      </c>
      <c r="E60" s="32" t="n">
        <f aca="false">E59+D60</f>
        <v>120.5</v>
      </c>
      <c r="F60" s="42"/>
      <c r="G60" s="79"/>
      <c r="H60" s="80"/>
      <c r="I60" s="81"/>
      <c r="J60" s="82"/>
      <c r="K60" s="83"/>
      <c r="L60" s="84"/>
    </row>
    <row r="61" customFormat="false" ht="27.95" hidden="false" customHeight="true" outlineLevel="0" collapsed="false">
      <c r="A61" s="21"/>
      <c r="B61" s="75"/>
      <c r="C61" s="76" t="s">
        <v>123</v>
      </c>
      <c r="D61" s="77" t="n">
        <v>9</v>
      </c>
      <c r="E61" s="32" t="n">
        <f aca="false">E60+D61</f>
        <v>129.5</v>
      </c>
      <c r="F61" s="42"/>
      <c r="G61" s="79"/>
      <c r="H61" s="80"/>
      <c r="I61" s="81"/>
      <c r="J61" s="82"/>
      <c r="K61" s="83"/>
      <c r="L61" s="84"/>
    </row>
    <row r="62" customFormat="false" ht="27.95" hidden="false" customHeight="true" outlineLevel="0" collapsed="false">
      <c r="A62" s="21"/>
      <c r="B62" s="75"/>
      <c r="C62" s="76" t="s">
        <v>124</v>
      </c>
      <c r="D62" s="77" t="n">
        <v>5</v>
      </c>
      <c r="E62" s="32" t="n">
        <f aca="false">E61+D62</f>
        <v>134.5</v>
      </c>
      <c r="F62" s="42"/>
      <c r="G62" s="79"/>
      <c r="H62" s="80"/>
      <c r="I62" s="81"/>
      <c r="J62" s="82" t="s">
        <v>98</v>
      </c>
      <c r="K62" s="83"/>
      <c r="L62" s="84"/>
    </row>
    <row r="63" customFormat="false" ht="33.75" hidden="false" customHeight="true" outlineLevel="0" collapsed="false">
      <c r="A63" s="21" t="n">
        <f aca="false">A57+1</f>
        <v>12</v>
      </c>
      <c r="B63" s="86" t="n">
        <f aca="false">B$6+A63</f>
        <v>42991</v>
      </c>
      <c r="C63" s="40" t="s">
        <v>125</v>
      </c>
      <c r="D63" s="92" t="n">
        <v>2.5</v>
      </c>
      <c r="E63" s="45" t="n">
        <f aca="false">E62+D63</f>
        <v>137</v>
      </c>
      <c r="F63" s="53" t="n">
        <f aca="false">E63-E57</f>
        <v>39</v>
      </c>
      <c r="G63" s="79"/>
      <c r="H63" s="80"/>
      <c r="I63" s="81" t="s">
        <v>126</v>
      </c>
      <c r="J63" s="91" t="s">
        <v>127</v>
      </c>
      <c r="K63" s="54" t="s">
        <v>128</v>
      </c>
      <c r="L63" s="55" t="s">
        <v>129</v>
      </c>
    </row>
    <row r="64" customFormat="false" ht="27.95" hidden="false" customHeight="true" outlineLevel="0" collapsed="false">
      <c r="A64" s="21"/>
      <c r="B64" s="75"/>
      <c r="C64" s="76" t="s">
        <v>130</v>
      </c>
      <c r="D64" s="77" t="n">
        <v>3.5</v>
      </c>
      <c r="E64" s="32" t="n">
        <f aca="false">E63+D64</f>
        <v>140.5</v>
      </c>
      <c r="F64" s="42"/>
      <c r="G64" s="79"/>
      <c r="H64" s="80"/>
      <c r="I64" s="81"/>
      <c r="J64" s="82"/>
      <c r="K64" s="83"/>
      <c r="L64" s="84"/>
    </row>
    <row r="65" customFormat="false" ht="27.95" hidden="false" customHeight="true" outlineLevel="0" collapsed="false">
      <c r="A65" s="21"/>
      <c r="B65" s="75"/>
      <c r="C65" s="76" t="s">
        <v>131</v>
      </c>
      <c r="D65" s="77" t="n">
        <v>0</v>
      </c>
      <c r="E65" s="32" t="n">
        <f aca="false">E64+D65</f>
        <v>140.5</v>
      </c>
      <c r="F65" s="42"/>
      <c r="G65" s="79"/>
      <c r="H65" s="80"/>
      <c r="I65" s="81"/>
      <c r="J65" s="82"/>
      <c r="K65" s="83"/>
      <c r="L65" s="84"/>
    </row>
    <row r="66" customFormat="false" ht="27.95" hidden="false" customHeight="true" outlineLevel="0" collapsed="false">
      <c r="A66" s="21"/>
      <c r="B66" s="75"/>
      <c r="C66" s="76" t="s">
        <v>132</v>
      </c>
      <c r="D66" s="77" t="n">
        <v>0</v>
      </c>
      <c r="E66" s="32" t="n">
        <f aca="false">E65+D66</f>
        <v>140.5</v>
      </c>
      <c r="F66" s="42"/>
      <c r="G66" s="79"/>
      <c r="H66" s="80"/>
      <c r="I66" s="81"/>
      <c r="J66" s="82"/>
      <c r="K66" s="83"/>
      <c r="L66" s="84"/>
    </row>
    <row r="67" customFormat="false" ht="27.95" hidden="false" customHeight="true" outlineLevel="0" collapsed="false">
      <c r="A67" s="21"/>
      <c r="B67" s="75"/>
      <c r="C67" s="76" t="s">
        <v>133</v>
      </c>
      <c r="D67" s="77" t="n">
        <v>5</v>
      </c>
      <c r="E67" s="32" t="n">
        <f aca="false">E66+D67</f>
        <v>145.5</v>
      </c>
      <c r="F67" s="42"/>
      <c r="G67" s="79"/>
      <c r="H67" s="80"/>
      <c r="I67" s="81"/>
      <c r="J67" s="82" t="s">
        <v>110</v>
      </c>
      <c r="K67" s="83"/>
      <c r="L67" s="84"/>
    </row>
    <row r="68" customFormat="false" ht="27.95" hidden="false" customHeight="true" outlineLevel="0" collapsed="false">
      <c r="A68" s="21"/>
      <c r="B68" s="75"/>
      <c r="C68" s="76" t="s">
        <v>134</v>
      </c>
      <c r="D68" s="77" t="n">
        <v>3.5</v>
      </c>
      <c r="E68" s="32" t="n">
        <f aca="false">E67+D68</f>
        <v>149</v>
      </c>
      <c r="F68" s="42"/>
      <c r="G68" s="79"/>
      <c r="H68" s="80"/>
      <c r="I68" s="81"/>
      <c r="J68" s="82" t="s">
        <v>101</v>
      </c>
      <c r="K68" s="83"/>
      <c r="L68" s="84"/>
    </row>
    <row r="69" customFormat="false" ht="27.95" hidden="false" customHeight="true" outlineLevel="0" collapsed="false">
      <c r="A69" s="21"/>
      <c r="B69" s="75"/>
      <c r="C69" s="76" t="s">
        <v>135</v>
      </c>
      <c r="D69" s="77" t="n">
        <v>4</v>
      </c>
      <c r="E69" s="32" t="n">
        <f aca="false">E68+D69</f>
        <v>153</v>
      </c>
      <c r="F69" s="42"/>
      <c r="G69" s="79"/>
      <c r="H69" s="80"/>
      <c r="I69" s="81"/>
      <c r="J69" s="82"/>
      <c r="K69" s="83"/>
      <c r="L69" s="84"/>
    </row>
    <row r="70" customFormat="false" ht="27.95" hidden="false" customHeight="true" outlineLevel="0" collapsed="false">
      <c r="A70" s="21"/>
      <c r="B70" s="75"/>
      <c r="C70" s="40" t="s">
        <v>136</v>
      </c>
      <c r="D70" s="77" t="n">
        <f aca="false">10.5-3.5</f>
        <v>7</v>
      </c>
      <c r="E70" s="45" t="n">
        <f aca="false">E69+D70</f>
        <v>160</v>
      </c>
      <c r="F70" s="42" t="n">
        <f aca="false">E70-E63</f>
        <v>23</v>
      </c>
      <c r="G70" s="79"/>
      <c r="H70" s="80"/>
      <c r="I70" s="81" t="s">
        <v>137</v>
      </c>
      <c r="J70" s="91" t="s">
        <v>138</v>
      </c>
      <c r="K70" s="54" t="s">
        <v>139</v>
      </c>
      <c r="L70" s="84" t="s">
        <v>140</v>
      </c>
    </row>
    <row r="71" customFormat="false" ht="27.95" hidden="false" customHeight="true" outlineLevel="0" collapsed="false">
      <c r="A71" s="21" t="n">
        <f aca="false">A63+1</f>
        <v>13</v>
      </c>
      <c r="B71" s="86" t="n">
        <f aca="false">B$6+A71</f>
        <v>42992</v>
      </c>
      <c r="C71" s="40" t="s">
        <v>141</v>
      </c>
      <c r="D71" s="92" t="n">
        <f aca="false">10.5-D70</f>
        <v>3.5</v>
      </c>
      <c r="E71" s="45" t="n">
        <f aca="false">E70+D71</f>
        <v>163.5</v>
      </c>
      <c r="F71" s="42"/>
      <c r="G71" s="79"/>
      <c r="H71" s="80"/>
      <c r="I71" s="81"/>
      <c r="J71" s="82" t="s">
        <v>110</v>
      </c>
      <c r="K71" s="83"/>
      <c r="L71" s="84"/>
    </row>
    <row r="72" customFormat="false" ht="27.95" hidden="false" customHeight="true" outlineLevel="0" collapsed="false">
      <c r="A72" s="21"/>
      <c r="B72" s="75"/>
      <c r="C72" s="76" t="s">
        <v>142</v>
      </c>
      <c r="D72" s="77" t="n">
        <v>7</v>
      </c>
      <c r="E72" s="32" t="n">
        <f aca="false">E71+D72</f>
        <v>170.5</v>
      </c>
      <c r="F72" s="42"/>
      <c r="G72" s="79"/>
      <c r="H72" s="80"/>
      <c r="I72" s="81"/>
      <c r="J72" s="82" t="s">
        <v>110</v>
      </c>
      <c r="K72" s="83"/>
      <c r="L72" s="84"/>
    </row>
    <row r="73" customFormat="false" ht="33.75" hidden="false" customHeight="true" outlineLevel="0" collapsed="false">
      <c r="A73" s="21" t="n">
        <f aca="false">A71+1</f>
        <v>14</v>
      </c>
      <c r="B73" s="86" t="n">
        <f aca="false">B$6+A73</f>
        <v>42993</v>
      </c>
      <c r="C73" s="40" t="s">
        <v>143</v>
      </c>
      <c r="D73" s="92" t="n">
        <v>11</v>
      </c>
      <c r="E73" s="45" t="n">
        <f aca="false">E72+D73</f>
        <v>181.5</v>
      </c>
      <c r="F73" s="42" t="n">
        <f aca="false">E73-E70</f>
        <v>21.5</v>
      </c>
      <c r="G73" s="79"/>
      <c r="H73" s="80"/>
      <c r="I73" s="81" t="s">
        <v>144</v>
      </c>
      <c r="J73" s="91" t="s">
        <v>145</v>
      </c>
      <c r="K73" s="54" t="s">
        <v>146</v>
      </c>
      <c r="L73" s="55" t="s">
        <v>147</v>
      </c>
    </row>
    <row r="74" customFormat="false" ht="27.95" hidden="false" customHeight="true" outlineLevel="0" collapsed="false">
      <c r="A74" s="21"/>
      <c r="B74" s="75"/>
      <c r="C74" s="76" t="s">
        <v>148</v>
      </c>
      <c r="D74" s="77" t="n">
        <v>6</v>
      </c>
      <c r="E74" s="32" t="n">
        <f aca="false">E73+D74</f>
        <v>187.5</v>
      </c>
      <c r="F74" s="42"/>
      <c r="G74" s="79"/>
      <c r="H74" s="80"/>
      <c r="I74" s="81"/>
      <c r="J74" s="82" t="s">
        <v>149</v>
      </c>
      <c r="K74" s="83"/>
      <c r="L74" s="84"/>
    </row>
    <row r="75" customFormat="false" ht="27.95" hidden="false" customHeight="true" outlineLevel="0" collapsed="false">
      <c r="A75" s="21"/>
      <c r="B75" s="75"/>
      <c r="C75" s="76" t="s">
        <v>150</v>
      </c>
      <c r="D75" s="77" t="n">
        <v>3</v>
      </c>
      <c r="E75" s="32" t="n">
        <f aca="false">E74+D75</f>
        <v>190.5</v>
      </c>
      <c r="F75" s="42"/>
      <c r="G75" s="79"/>
      <c r="H75" s="80"/>
      <c r="I75" s="81"/>
      <c r="J75" s="82"/>
      <c r="K75" s="83"/>
      <c r="L75" s="84"/>
    </row>
    <row r="76" customFormat="false" ht="27.95" hidden="false" customHeight="true" outlineLevel="0" collapsed="false">
      <c r="A76" s="21"/>
      <c r="B76" s="75"/>
      <c r="C76" s="76" t="s">
        <v>151</v>
      </c>
      <c r="D76" s="77"/>
      <c r="E76" s="32"/>
      <c r="F76" s="42"/>
      <c r="G76" s="79"/>
      <c r="H76" s="80"/>
      <c r="I76" s="81"/>
      <c r="J76" s="82"/>
      <c r="K76" s="83"/>
      <c r="L76" s="84"/>
    </row>
    <row r="77" customFormat="false" ht="27.95" hidden="false" customHeight="true" outlineLevel="0" collapsed="false">
      <c r="A77" s="21"/>
      <c r="B77" s="75"/>
      <c r="C77" s="76" t="s">
        <v>152</v>
      </c>
      <c r="D77" s="77" t="n">
        <v>3.5</v>
      </c>
      <c r="E77" s="32" t="n">
        <f aca="false">E75+D77</f>
        <v>194</v>
      </c>
      <c r="F77" s="42"/>
      <c r="G77" s="79"/>
      <c r="H77" s="80"/>
      <c r="I77" s="81"/>
      <c r="J77" s="82" t="s">
        <v>110</v>
      </c>
      <c r="K77" s="83"/>
      <c r="L77" s="84"/>
    </row>
    <row r="78" customFormat="false" ht="27.95" hidden="false" customHeight="true" outlineLevel="0" collapsed="false">
      <c r="A78" s="21"/>
      <c r="B78" s="75"/>
      <c r="C78" s="76" t="s">
        <v>153</v>
      </c>
      <c r="D78" s="77"/>
      <c r="E78" s="32"/>
      <c r="F78" s="42"/>
      <c r="G78" s="79"/>
      <c r="H78" s="80"/>
      <c r="I78" s="81"/>
      <c r="J78" s="82"/>
      <c r="K78" s="83"/>
      <c r="L78" s="84"/>
    </row>
    <row r="79" customFormat="false" ht="40.5" hidden="false" customHeight="true" outlineLevel="0" collapsed="false">
      <c r="A79" s="21" t="n">
        <f aca="false">A73+1</f>
        <v>15</v>
      </c>
      <c r="B79" s="86" t="n">
        <f aca="false">B$6+A79</f>
        <v>42994</v>
      </c>
      <c r="C79" s="40" t="s">
        <v>154</v>
      </c>
      <c r="D79" s="92" t="n">
        <v>11.5</v>
      </c>
      <c r="E79" s="45" t="n">
        <f aca="false">E77+D79</f>
        <v>205.5</v>
      </c>
      <c r="F79" s="42" t="n">
        <f aca="false">E79-E73</f>
        <v>24</v>
      </c>
      <c r="G79" s="79"/>
      <c r="H79" s="80"/>
      <c r="I79" s="81" t="s">
        <v>155</v>
      </c>
      <c r="J79" s="91" t="s">
        <v>156</v>
      </c>
      <c r="K79" s="54" t="s">
        <v>157</v>
      </c>
      <c r="L79" s="55" t="s">
        <v>158</v>
      </c>
    </row>
    <row r="80" customFormat="false" ht="27.95" hidden="false" customHeight="true" outlineLevel="0" collapsed="false">
      <c r="A80" s="21"/>
      <c r="B80" s="75"/>
      <c r="C80" s="76" t="s">
        <v>159</v>
      </c>
      <c r="D80" s="77" t="n">
        <v>6.5</v>
      </c>
      <c r="E80" s="32" t="n">
        <f aca="false">E79+D80</f>
        <v>212</v>
      </c>
      <c r="F80" s="42"/>
      <c r="G80" s="79"/>
      <c r="H80" s="80"/>
      <c r="I80" s="81"/>
      <c r="J80" s="82" t="s">
        <v>160</v>
      </c>
      <c r="K80" s="83"/>
      <c r="L80" s="84"/>
    </row>
    <row r="81" customFormat="false" ht="27.95" hidden="false" customHeight="true" outlineLevel="0" collapsed="false">
      <c r="A81" s="21"/>
      <c r="B81" s="75"/>
      <c r="C81" s="76" t="s">
        <v>161</v>
      </c>
      <c r="D81" s="77" t="n">
        <v>4.5</v>
      </c>
      <c r="E81" s="32" t="n">
        <f aca="false">E80+D81</f>
        <v>216.5</v>
      </c>
      <c r="F81" s="42"/>
      <c r="G81" s="79"/>
      <c r="H81" s="80"/>
      <c r="I81" s="81"/>
      <c r="J81" s="82" t="s">
        <v>160</v>
      </c>
      <c r="K81" s="83"/>
      <c r="L81" s="84"/>
    </row>
    <row r="82" customFormat="false" ht="27.95" hidden="false" customHeight="true" outlineLevel="0" collapsed="false">
      <c r="A82" s="21"/>
      <c r="B82" s="75"/>
      <c r="C82" s="76" t="s">
        <v>162</v>
      </c>
      <c r="D82" s="77" t="n">
        <v>3.5</v>
      </c>
      <c r="E82" s="32" t="n">
        <f aca="false">E81+D82</f>
        <v>220</v>
      </c>
      <c r="F82" s="42"/>
      <c r="G82" s="79"/>
      <c r="H82" s="80"/>
      <c r="I82" s="81"/>
      <c r="J82" s="82" t="s">
        <v>110</v>
      </c>
      <c r="K82" s="83"/>
      <c r="L82" s="84"/>
    </row>
    <row r="83" customFormat="false" ht="37.5" hidden="false" customHeight="true" outlineLevel="0" collapsed="false">
      <c r="A83" s="21" t="n">
        <f aca="false">A79+1</f>
        <v>16</v>
      </c>
      <c r="B83" s="86" t="n">
        <f aca="false">B$6+A83</f>
        <v>42995</v>
      </c>
      <c r="C83" s="40" t="s">
        <v>163</v>
      </c>
      <c r="D83" s="92" t="n">
        <v>12</v>
      </c>
      <c r="E83" s="45" t="n">
        <f aca="false">E82+D83</f>
        <v>232</v>
      </c>
      <c r="F83" s="42" t="n">
        <f aca="false">E83-E79</f>
        <v>26.5</v>
      </c>
      <c r="G83" s="79"/>
      <c r="H83" s="80"/>
      <c r="I83" s="81" t="s">
        <v>164</v>
      </c>
      <c r="J83" s="91" t="s">
        <v>165</v>
      </c>
      <c r="K83" s="83" t="s">
        <v>166</v>
      </c>
      <c r="L83" s="55" t="s">
        <v>167</v>
      </c>
    </row>
    <row r="84" customFormat="false" ht="27.95" hidden="false" customHeight="true" outlineLevel="0" collapsed="false">
      <c r="A84" s="21"/>
      <c r="B84" s="75"/>
      <c r="C84" s="76" t="s">
        <v>168</v>
      </c>
      <c r="D84" s="77" t="n">
        <v>5</v>
      </c>
      <c r="E84" s="32" t="n">
        <f aca="false">E83+D84</f>
        <v>237</v>
      </c>
      <c r="F84" s="42"/>
      <c r="G84" s="79"/>
      <c r="H84" s="80"/>
      <c r="I84" s="81"/>
      <c r="J84" s="82"/>
      <c r="K84" s="83"/>
      <c r="L84" s="84"/>
    </row>
    <row r="85" customFormat="false" ht="27.95" hidden="false" customHeight="true" outlineLevel="0" collapsed="false">
      <c r="A85" s="21"/>
      <c r="B85" s="75"/>
      <c r="C85" s="76" t="s">
        <v>169</v>
      </c>
      <c r="D85" s="77" t="n">
        <v>10.5</v>
      </c>
      <c r="E85" s="32" t="n">
        <f aca="false">E84+D85</f>
        <v>247.5</v>
      </c>
      <c r="F85" s="42"/>
      <c r="G85" s="79"/>
      <c r="H85" s="80"/>
      <c r="I85" s="81"/>
      <c r="J85" s="82" t="s">
        <v>101</v>
      </c>
      <c r="K85" s="83"/>
      <c r="L85" s="84"/>
    </row>
    <row r="86" customFormat="false" ht="27.95" hidden="false" customHeight="true" outlineLevel="0" collapsed="false">
      <c r="A86" s="21" t="n">
        <f aca="false">A83+1</f>
        <v>17</v>
      </c>
      <c r="B86" s="86" t="n">
        <f aca="false">B$6+A86</f>
        <v>42996</v>
      </c>
      <c r="C86" s="40" t="s">
        <v>170</v>
      </c>
      <c r="D86" s="92" t="n">
        <v>7</v>
      </c>
      <c r="E86" s="45" t="n">
        <f aca="false">E85+D86</f>
        <v>254.5</v>
      </c>
      <c r="F86" s="42" t="n">
        <f aca="false">E86-E83</f>
        <v>22.5</v>
      </c>
      <c r="G86" s="79"/>
      <c r="H86" s="80"/>
      <c r="I86" s="81"/>
      <c r="J86" s="91" t="s">
        <v>171</v>
      </c>
      <c r="K86" s="83" t="s">
        <v>172</v>
      </c>
      <c r="L86" s="55" t="s">
        <v>173</v>
      </c>
    </row>
    <row r="87" customFormat="false" ht="27.95" hidden="false" customHeight="true" outlineLevel="0" collapsed="false">
      <c r="A87" s="21"/>
      <c r="B87" s="75"/>
      <c r="C87" s="76" t="s">
        <v>174</v>
      </c>
      <c r="D87" s="77" t="n">
        <v>5.5</v>
      </c>
      <c r="E87" s="32" t="n">
        <f aca="false">E86+D87</f>
        <v>260</v>
      </c>
      <c r="F87" s="42"/>
      <c r="G87" s="79"/>
      <c r="H87" s="80"/>
      <c r="I87" s="81"/>
      <c r="J87" s="82" t="s">
        <v>175</v>
      </c>
      <c r="K87" s="83"/>
      <c r="L87" s="84"/>
    </row>
    <row r="88" customFormat="false" ht="27.95" hidden="false" customHeight="true" outlineLevel="0" collapsed="false">
      <c r="A88" s="21"/>
      <c r="B88" s="75"/>
      <c r="C88" s="76" t="s">
        <v>176</v>
      </c>
      <c r="D88" s="77" t="n">
        <v>3.5</v>
      </c>
      <c r="E88" s="32" t="n">
        <f aca="false">E87+D88</f>
        <v>263.5</v>
      </c>
      <c r="F88" s="42"/>
      <c r="G88" s="79"/>
      <c r="H88" s="80"/>
      <c r="I88" s="81"/>
      <c r="J88" s="82"/>
      <c r="K88" s="83"/>
      <c r="L88" s="84"/>
    </row>
    <row r="89" customFormat="false" ht="27.95" hidden="false" customHeight="true" outlineLevel="0" collapsed="false">
      <c r="A89" s="21"/>
      <c r="B89" s="75"/>
      <c r="C89" s="76" t="s">
        <v>177</v>
      </c>
      <c r="D89" s="77" t="n">
        <v>3</v>
      </c>
      <c r="E89" s="32" t="n">
        <f aca="false">E88+D89</f>
        <v>266.5</v>
      </c>
      <c r="F89" s="42"/>
      <c r="G89" s="79"/>
      <c r="H89" s="80"/>
      <c r="I89" s="81"/>
      <c r="J89" s="82" t="s">
        <v>175</v>
      </c>
      <c r="K89" s="83"/>
      <c r="L89" s="84"/>
    </row>
    <row r="90" customFormat="false" ht="27.95" hidden="false" customHeight="true" outlineLevel="0" collapsed="false">
      <c r="A90" s="21"/>
      <c r="B90" s="75"/>
      <c r="C90" s="76" t="s">
        <v>178</v>
      </c>
      <c r="D90" s="77" t="n">
        <v>5.5</v>
      </c>
      <c r="E90" s="32" t="n">
        <f aca="false">E89+D90</f>
        <v>272</v>
      </c>
      <c r="F90" s="42"/>
      <c r="G90" s="79"/>
      <c r="H90" s="80"/>
      <c r="I90" s="81"/>
      <c r="J90" s="82"/>
      <c r="K90" s="83"/>
      <c r="L90" s="84"/>
    </row>
    <row r="91" customFormat="false" ht="27.95" hidden="false" customHeight="true" outlineLevel="0" collapsed="false">
      <c r="A91" s="21" t="n">
        <f aca="false">A86+1</f>
        <v>18</v>
      </c>
      <c r="B91" s="86" t="n">
        <f aca="false">B$6+A91</f>
        <v>42997</v>
      </c>
      <c r="C91" s="40" t="s">
        <v>179</v>
      </c>
      <c r="D91" s="92" t="n">
        <v>6</v>
      </c>
      <c r="E91" s="45" t="n">
        <f aca="false">E90+D91</f>
        <v>278</v>
      </c>
      <c r="F91" s="42" t="n">
        <f aca="false">E91-E86</f>
        <v>23.5</v>
      </c>
      <c r="G91" s="79"/>
      <c r="H91" s="80"/>
      <c r="I91" s="81"/>
      <c r="J91" s="91" t="s">
        <v>180</v>
      </c>
      <c r="K91" s="83" t="s">
        <v>181</v>
      </c>
      <c r="L91" s="84" t="s">
        <v>182</v>
      </c>
    </row>
    <row r="92" customFormat="false" ht="27.95" hidden="false" customHeight="true" outlineLevel="0" collapsed="false">
      <c r="A92" s="21"/>
      <c r="B92" s="75"/>
      <c r="C92" s="76" t="s">
        <v>183</v>
      </c>
      <c r="D92" s="77" t="n">
        <v>5</v>
      </c>
      <c r="E92" s="32" t="n">
        <f aca="false">E91+D92</f>
        <v>283</v>
      </c>
      <c r="F92" s="42"/>
      <c r="G92" s="79"/>
      <c r="H92" s="80"/>
      <c r="I92" s="81"/>
      <c r="J92" s="82"/>
      <c r="K92" s="83"/>
      <c r="L92" s="84"/>
    </row>
    <row r="93" customFormat="false" ht="27.95" hidden="false" customHeight="true" outlineLevel="0" collapsed="false">
      <c r="A93" s="21"/>
      <c r="B93" s="75"/>
      <c r="C93" s="76" t="s">
        <v>184</v>
      </c>
      <c r="D93" s="77" t="n">
        <v>6</v>
      </c>
      <c r="E93" s="32" t="n">
        <f aca="false">E92+D93</f>
        <v>289</v>
      </c>
      <c r="F93" s="42"/>
      <c r="G93" s="79"/>
      <c r="H93" s="80"/>
      <c r="I93" s="81"/>
      <c r="J93" s="82"/>
      <c r="K93" s="83"/>
      <c r="L93" s="84"/>
    </row>
    <row r="94" customFormat="false" ht="27.95" hidden="false" customHeight="true" outlineLevel="0" collapsed="false">
      <c r="A94" s="21"/>
      <c r="B94" s="75"/>
      <c r="C94" s="76" t="s">
        <v>185</v>
      </c>
      <c r="D94" s="77" t="n">
        <v>2.5</v>
      </c>
      <c r="E94" s="32" t="n">
        <f aca="false">E93+D94</f>
        <v>291.5</v>
      </c>
      <c r="F94" s="42"/>
      <c r="G94" s="79"/>
      <c r="H94" s="80"/>
      <c r="I94" s="81"/>
      <c r="J94" s="82"/>
      <c r="K94" s="83"/>
      <c r="L94" s="84"/>
    </row>
    <row r="95" customFormat="false" ht="27.95" hidden="false" customHeight="true" outlineLevel="0" collapsed="false">
      <c r="A95" s="21"/>
      <c r="B95" s="75"/>
      <c r="C95" s="76" t="s">
        <v>186</v>
      </c>
      <c r="D95" s="77" t="n">
        <v>0</v>
      </c>
      <c r="E95" s="32" t="n">
        <f aca="false">E94+D95</f>
        <v>291.5</v>
      </c>
      <c r="F95" s="42"/>
      <c r="G95" s="79"/>
      <c r="H95" s="80"/>
      <c r="I95" s="81"/>
      <c r="J95" s="82" t="s">
        <v>110</v>
      </c>
      <c r="K95" s="83"/>
      <c r="L95" s="84"/>
    </row>
    <row r="96" customFormat="false" ht="27.95" hidden="false" customHeight="true" outlineLevel="0" collapsed="false">
      <c r="A96" s="21"/>
      <c r="B96" s="75"/>
      <c r="C96" s="76" t="s">
        <v>187</v>
      </c>
      <c r="D96" s="77" t="n">
        <v>0</v>
      </c>
      <c r="E96" s="32" t="n">
        <f aca="false">E95+D96</f>
        <v>291.5</v>
      </c>
      <c r="F96" s="42"/>
      <c r="G96" s="79"/>
      <c r="H96" s="80"/>
      <c r="I96" s="81"/>
      <c r="J96" s="82"/>
      <c r="K96" s="83"/>
      <c r="L96" s="84"/>
    </row>
    <row r="97" customFormat="false" ht="27.95" hidden="false" customHeight="true" outlineLevel="0" collapsed="false">
      <c r="A97" s="21"/>
      <c r="B97" s="75"/>
      <c r="C97" s="94" t="s">
        <v>188</v>
      </c>
      <c r="D97" s="77" t="n">
        <v>6</v>
      </c>
      <c r="E97" s="32" t="n">
        <f aca="false">E96+D97</f>
        <v>297.5</v>
      </c>
      <c r="F97" s="42"/>
      <c r="G97" s="79"/>
      <c r="H97" s="80"/>
      <c r="I97" s="81"/>
      <c r="J97" s="82"/>
      <c r="K97" s="83"/>
      <c r="L97" s="84"/>
    </row>
    <row r="98" customFormat="false" ht="37.5" hidden="false" customHeight="true" outlineLevel="0" collapsed="false">
      <c r="A98" s="21" t="n">
        <f aca="false">A91+1</f>
        <v>19</v>
      </c>
      <c r="B98" s="86" t="n">
        <f aca="false">B$6+A98</f>
        <v>42998</v>
      </c>
      <c r="C98" s="95" t="s">
        <v>189</v>
      </c>
      <c r="D98" s="92" t="n">
        <v>1.2</v>
      </c>
      <c r="E98" s="45" t="n">
        <f aca="false">E97+D98</f>
        <v>298.7</v>
      </c>
      <c r="F98" s="42" t="n">
        <f aca="false">E98-E91</f>
        <v>20.7</v>
      </c>
      <c r="G98" s="79"/>
      <c r="H98" s="80"/>
      <c r="I98" s="81" t="s">
        <v>190</v>
      </c>
      <c r="J98" s="96" t="s">
        <v>191</v>
      </c>
      <c r="K98" s="83" t="s">
        <v>192</v>
      </c>
      <c r="L98" s="55" t="s">
        <v>54</v>
      </c>
    </row>
    <row r="99" customFormat="false" ht="27.95" hidden="false" customHeight="true" outlineLevel="0" collapsed="false">
      <c r="A99" s="21"/>
      <c r="B99" s="75"/>
      <c r="C99" s="76" t="s">
        <v>193</v>
      </c>
      <c r="D99" s="77" t="n">
        <f aca="false">18.5-SUM(D94:D97)+D98</f>
        <v>11.2</v>
      </c>
      <c r="E99" s="32" t="n">
        <f aca="false">E98+D99</f>
        <v>309.9</v>
      </c>
      <c r="F99" s="42"/>
      <c r="G99" s="79"/>
      <c r="H99" s="80"/>
      <c r="I99" s="81"/>
      <c r="J99" s="82"/>
      <c r="K99" s="83"/>
      <c r="L99" s="84"/>
    </row>
    <row r="100" customFormat="false" ht="27.95" hidden="false" customHeight="true" outlineLevel="0" collapsed="false">
      <c r="A100" s="21"/>
      <c r="B100" s="75"/>
      <c r="C100" s="76" t="s">
        <v>194</v>
      </c>
      <c r="D100" s="77" t="n">
        <v>3</v>
      </c>
      <c r="E100" s="32" t="n">
        <f aca="false">E99+D100</f>
        <v>312.9</v>
      </c>
      <c r="F100" s="42"/>
      <c r="G100" s="79"/>
      <c r="H100" s="80"/>
      <c r="I100" s="81"/>
      <c r="J100" s="82" t="s">
        <v>103</v>
      </c>
      <c r="K100" s="83"/>
      <c r="L100" s="84"/>
    </row>
    <row r="101" customFormat="false" ht="51.75" hidden="false" customHeight="true" outlineLevel="0" collapsed="false">
      <c r="A101" s="21" t="n">
        <f aca="false">A98+1</f>
        <v>20</v>
      </c>
      <c r="B101" s="86" t="n">
        <f aca="false">B$6+A101</f>
        <v>42999</v>
      </c>
      <c r="C101" s="40" t="s">
        <v>195</v>
      </c>
      <c r="D101" s="92" t="n">
        <v>7</v>
      </c>
      <c r="E101" s="45" t="n">
        <f aca="false">E100+D101</f>
        <v>319.9</v>
      </c>
      <c r="F101" s="42" t="n">
        <f aca="false">E101-E98</f>
        <v>21.2</v>
      </c>
      <c r="G101" s="79"/>
      <c r="H101" s="80"/>
      <c r="I101" s="81" t="s">
        <v>196</v>
      </c>
      <c r="J101" s="91" t="s">
        <v>197</v>
      </c>
      <c r="K101" s="83" t="s">
        <v>198</v>
      </c>
      <c r="L101" s="55" t="s">
        <v>199</v>
      </c>
    </row>
    <row r="102" customFormat="false" ht="27.95" hidden="false" customHeight="true" outlineLevel="0" collapsed="false">
      <c r="A102" s="21"/>
      <c r="B102" s="75"/>
      <c r="C102" s="76" t="s">
        <v>200</v>
      </c>
      <c r="D102" s="77" t="n">
        <v>5</v>
      </c>
      <c r="E102" s="32" t="n">
        <f aca="false">E101+D102</f>
        <v>324.9</v>
      </c>
      <c r="F102" s="42"/>
      <c r="G102" s="79"/>
      <c r="H102" s="80"/>
      <c r="I102" s="81"/>
      <c r="J102" s="82" t="s">
        <v>103</v>
      </c>
      <c r="K102" s="83"/>
      <c r="L102" s="84"/>
    </row>
    <row r="103" customFormat="false" ht="27.95" hidden="false" customHeight="true" outlineLevel="0" collapsed="false">
      <c r="A103" s="21"/>
      <c r="B103" s="75"/>
      <c r="C103" s="76" t="s">
        <v>201</v>
      </c>
      <c r="D103" s="77" t="n">
        <f aca="false">8-D102</f>
        <v>3</v>
      </c>
      <c r="E103" s="32" t="n">
        <f aca="false">E102+D103</f>
        <v>327.9</v>
      </c>
      <c r="F103" s="42"/>
      <c r="G103" s="79"/>
      <c r="H103" s="80"/>
      <c r="I103" s="81"/>
      <c r="J103" s="82" t="s">
        <v>101</v>
      </c>
      <c r="K103" s="83"/>
      <c r="L103" s="84"/>
    </row>
    <row r="104" customFormat="false" ht="27.95" hidden="false" customHeight="true" outlineLevel="0" collapsed="false">
      <c r="A104" s="21"/>
      <c r="B104" s="75"/>
      <c r="C104" s="76" t="s">
        <v>202</v>
      </c>
      <c r="D104" s="77" t="n">
        <v>6</v>
      </c>
      <c r="E104" s="32" t="n">
        <f aca="false">E103+D104</f>
        <v>333.9</v>
      </c>
      <c r="F104" s="42"/>
      <c r="G104" s="79"/>
      <c r="H104" s="80"/>
      <c r="I104" s="81"/>
      <c r="J104" s="82" t="s">
        <v>101</v>
      </c>
      <c r="K104" s="83"/>
      <c r="L104" s="84"/>
    </row>
    <row r="105" customFormat="false" ht="27.95" hidden="false" customHeight="true" outlineLevel="0" collapsed="false">
      <c r="A105" s="21"/>
      <c r="B105" s="75"/>
      <c r="C105" s="76" t="s">
        <v>203</v>
      </c>
      <c r="D105" s="77" t="n">
        <v>2</v>
      </c>
      <c r="E105" s="32" t="n">
        <f aca="false">E104+D105</f>
        <v>335.9</v>
      </c>
      <c r="F105" s="42"/>
      <c r="G105" s="79"/>
      <c r="H105" s="80"/>
      <c r="I105" s="81"/>
      <c r="J105" s="82" t="s">
        <v>204</v>
      </c>
      <c r="K105" s="83"/>
      <c r="L105" s="84"/>
    </row>
    <row r="106" customFormat="false" ht="27.95" hidden="false" customHeight="true" outlineLevel="0" collapsed="false">
      <c r="A106" s="21" t="n">
        <f aca="false">A101+1</f>
        <v>21</v>
      </c>
      <c r="B106" s="86" t="n">
        <f aca="false">B$6+A106</f>
        <v>43000</v>
      </c>
      <c r="C106" s="40" t="s">
        <v>205</v>
      </c>
      <c r="D106" s="92" t="n">
        <v>7</v>
      </c>
      <c r="E106" s="45" t="n">
        <f aca="false">E105+D106</f>
        <v>342.9</v>
      </c>
      <c r="F106" s="42" t="n">
        <f aca="false">E106-E101</f>
        <v>23</v>
      </c>
      <c r="G106" s="79"/>
      <c r="H106" s="80"/>
      <c r="I106" s="81" t="s">
        <v>206</v>
      </c>
      <c r="J106" s="91" t="s">
        <v>207</v>
      </c>
      <c r="K106" s="83" t="s">
        <v>208</v>
      </c>
      <c r="L106" s="55" t="s">
        <v>209</v>
      </c>
    </row>
    <row r="107" customFormat="false" ht="27.95" hidden="false" customHeight="true" outlineLevel="0" collapsed="false">
      <c r="A107" s="21"/>
      <c r="B107" s="75"/>
      <c r="C107" s="76" t="s">
        <v>210</v>
      </c>
      <c r="D107" s="77" t="n">
        <v>6.5</v>
      </c>
      <c r="E107" s="32" t="n">
        <f aca="false">E106+D107</f>
        <v>349.4</v>
      </c>
      <c r="F107" s="42"/>
      <c r="G107" s="79"/>
      <c r="H107" s="80"/>
      <c r="I107" s="81"/>
      <c r="J107" s="82" t="s">
        <v>98</v>
      </c>
      <c r="K107" s="83"/>
      <c r="L107" s="84"/>
    </row>
    <row r="108" customFormat="false" ht="27.95" hidden="false" customHeight="true" outlineLevel="0" collapsed="false">
      <c r="A108" s="21"/>
      <c r="B108" s="75"/>
      <c r="C108" s="76" t="s">
        <v>211</v>
      </c>
      <c r="D108" s="77" t="n">
        <v>4</v>
      </c>
      <c r="E108" s="32" t="n">
        <f aca="false">E107+D108</f>
        <v>353.4</v>
      </c>
      <c r="F108" s="42"/>
      <c r="G108" s="79"/>
      <c r="H108" s="80"/>
      <c r="I108" s="81"/>
      <c r="J108" s="82" t="s">
        <v>101</v>
      </c>
      <c r="K108" s="83"/>
      <c r="L108" s="84"/>
    </row>
    <row r="109" customFormat="false" ht="27.95" hidden="false" customHeight="true" outlineLevel="0" collapsed="false">
      <c r="A109" s="21"/>
      <c r="B109" s="75"/>
      <c r="C109" s="97" t="s">
        <v>212</v>
      </c>
      <c r="D109" s="98" t="n">
        <v>6.5</v>
      </c>
      <c r="E109" s="99" t="n">
        <f aca="false">E108+D109</f>
        <v>359.9</v>
      </c>
      <c r="F109" s="100"/>
      <c r="G109" s="101"/>
      <c r="H109" s="102"/>
      <c r="I109" s="103"/>
      <c r="J109" s="104" t="s">
        <v>213</v>
      </c>
      <c r="K109" s="105"/>
      <c r="L109" s="106"/>
    </row>
    <row r="110" customFormat="false" ht="27.95" hidden="false" customHeight="true" outlineLevel="0" collapsed="false">
      <c r="A110" s="21"/>
      <c r="B110" s="75"/>
      <c r="C110" s="40" t="s">
        <v>214</v>
      </c>
      <c r="D110" s="92" t="n">
        <v>6.5</v>
      </c>
      <c r="E110" s="107" t="n">
        <f aca="false">E109+D110</f>
        <v>366.4</v>
      </c>
      <c r="F110" s="41" t="n">
        <f aca="false">E110-E106</f>
        <v>23.5</v>
      </c>
      <c r="G110" s="79"/>
      <c r="H110" s="80"/>
      <c r="I110" s="81"/>
      <c r="J110" s="82"/>
      <c r="K110" s="83"/>
      <c r="L110" s="84"/>
    </row>
    <row r="111" customFormat="false" ht="69" hidden="false" customHeight="true" outlineLevel="0" collapsed="false">
      <c r="A111" s="21" t="n">
        <f aca="false">A106+1</f>
        <v>22</v>
      </c>
      <c r="B111" s="86" t="n">
        <f aca="false">B$6+A111</f>
        <v>43001</v>
      </c>
      <c r="C111" s="108" t="s">
        <v>215</v>
      </c>
      <c r="D111" s="77"/>
      <c r="E111" s="32"/>
      <c r="F111" s="42"/>
      <c r="G111" s="79"/>
      <c r="H111" s="80"/>
      <c r="I111" s="81"/>
      <c r="J111" s="82"/>
      <c r="K111" s="83"/>
      <c r="L111" s="84"/>
    </row>
    <row r="112" customFormat="false" ht="27.95" hidden="false" customHeight="true" outlineLevel="0" collapsed="false">
      <c r="A112" s="21"/>
      <c r="B112" s="75"/>
      <c r="C112" s="76" t="s">
        <v>216</v>
      </c>
      <c r="D112" s="77" t="n">
        <v>5</v>
      </c>
      <c r="E112" s="32" t="n">
        <f aca="false">E110+D112</f>
        <v>371.4</v>
      </c>
      <c r="F112" s="32"/>
      <c r="G112" s="79"/>
      <c r="H112" s="80"/>
      <c r="I112" s="81"/>
      <c r="J112" s="82" t="s">
        <v>103</v>
      </c>
      <c r="K112" s="83"/>
      <c r="L112" s="84"/>
    </row>
    <row r="113" customFormat="false" ht="27.95" hidden="false" customHeight="true" outlineLevel="0" collapsed="false">
      <c r="A113" s="21"/>
      <c r="B113" s="75"/>
      <c r="C113" s="76" t="s">
        <v>217</v>
      </c>
      <c r="D113" s="77" t="n">
        <v>4</v>
      </c>
      <c r="E113" s="32" t="n">
        <f aca="false">E112+D113</f>
        <v>375.4</v>
      </c>
      <c r="F113" s="32"/>
      <c r="G113" s="79"/>
      <c r="H113" s="80"/>
      <c r="I113" s="81"/>
      <c r="J113" s="82" t="s">
        <v>110</v>
      </c>
      <c r="K113" s="83"/>
      <c r="L113" s="84"/>
    </row>
    <row r="114" customFormat="false" ht="27.95" hidden="false" customHeight="true" outlineLevel="0" collapsed="false">
      <c r="A114" s="21"/>
      <c r="B114" s="75"/>
      <c r="C114" s="76" t="s">
        <v>218</v>
      </c>
      <c r="D114" s="77" t="n">
        <f aca="false">9-D113</f>
        <v>5</v>
      </c>
      <c r="E114" s="32" t="n">
        <f aca="false">E113+D114</f>
        <v>380.4</v>
      </c>
      <c r="F114" s="32"/>
      <c r="G114" s="79"/>
      <c r="H114" s="80"/>
      <c r="I114" s="81"/>
      <c r="J114" s="82"/>
      <c r="K114" s="83"/>
      <c r="L114" s="84"/>
    </row>
    <row r="115" customFormat="false" ht="27.95" hidden="false" customHeight="true" outlineLevel="0" collapsed="false">
      <c r="A115" s="21" t="n">
        <v>8</v>
      </c>
      <c r="B115" s="109"/>
      <c r="C115" s="110"/>
      <c r="D115" s="111"/>
      <c r="E115" s="112"/>
      <c r="F115" s="112"/>
      <c r="G115" s="113"/>
      <c r="H115" s="114"/>
      <c r="I115" s="114"/>
      <c r="J115" s="114"/>
      <c r="K115" s="114"/>
      <c r="L115" s="114"/>
    </row>
    <row r="116" customFormat="false" ht="27.95" hidden="false" customHeight="true" outlineLevel="0" collapsed="false">
      <c r="A116" s="21"/>
      <c r="B116" s="75"/>
      <c r="C116" s="108" t="s">
        <v>219</v>
      </c>
      <c r="D116" s="115" t="s">
        <v>220</v>
      </c>
      <c r="E116" s="116" t="n">
        <f aca="false">E109+E32</f>
        <v>511.4</v>
      </c>
      <c r="F116" s="32"/>
      <c r="G116" s="79"/>
      <c r="H116" s="80"/>
      <c r="I116" s="80"/>
      <c r="J116" s="80"/>
      <c r="K116" s="80"/>
      <c r="L116" s="80"/>
    </row>
    <row r="117" customFormat="false" ht="27.95" hidden="false" customHeight="true" outlineLevel="0" collapsed="false">
      <c r="A117" s="21"/>
      <c r="B117" s="75"/>
      <c r="C117" s="117"/>
      <c r="D117" s="118"/>
      <c r="E117" s="32"/>
      <c r="F117" s="32"/>
      <c r="G117" s="79"/>
      <c r="H117" s="80"/>
      <c r="I117" s="81"/>
      <c r="J117" s="82"/>
      <c r="K117" s="83"/>
      <c r="L117" s="83"/>
    </row>
  </sheetData>
  <mergeCells count="1">
    <mergeCell ref="A3:E3"/>
  </mergeCells>
  <printOptions headings="false" gridLines="false" gridLinesSet="true" horizontalCentered="false" verticalCentered="false"/>
  <pageMargins left="0.490277777777778" right="0.45" top="0.4" bottom="0.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4:12Z</dcterms:created>
  <dc:creator/>
  <dc:description/>
  <dc:language>en-US</dc:language>
  <cp:lastModifiedBy>CHABANT</cp:lastModifiedBy>
  <cp:lastPrinted>2017-08-25T05:37:56Z</cp:lastPrinted>
  <dcterms:modified xsi:type="dcterms:W3CDTF">2017-12-21T19:45:31Z</dcterms:modified>
  <cp:revision>0</cp:revision>
  <dc:subject/>
  <dc:title>gr653a : DEBUT</dc:title>
</cp:coreProperties>
</file>