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34" sheetId="1" state="visible" r:id="rId2"/>
  </sheets>
  <definedNames>
    <definedName function="false" hidden="false" localSheetId="0" name="_xlnm.Print_Area" vbProcedure="false">GR34!$A$1:$I$227</definedName>
    <definedName function="false" hidden="false" name="DATE1" vbProcedure="false">#REF!</definedName>
    <definedName function="false" hidden="false" name="DATE1 1" vbProcedure="false">#REF!</definedName>
    <definedName function="false" hidden="false" name="DATE1 2" vbProcedure="false">#REF!</definedName>
    <definedName function="false" hidden="false" name="Excel_BuiltIn_Print_Area 1" vbProcedure="false">#REF!</definedName>
    <definedName function="false" hidden="false" name="Excel_BuiltIn_Print_Area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34">
  <si>
    <t xml:space="preserve">GUY   CHABANT</t>
  </si>
  <si>
    <t xml:space="preserve">GR34B : tour de BRETAGNE</t>
  </si>
  <si>
    <t xml:space="preserve">(A)</t>
  </si>
  <si>
    <t xml:space="preserve">ET.</t>
  </si>
  <si>
    <t xml:space="preserve">DATE</t>
  </si>
  <si>
    <t xml:space="preserve">Lieu</t>
  </si>
  <si>
    <t xml:space="preserve">Distance</t>
  </si>
  <si>
    <t xml:space="preserve">Cumul</t>
  </si>
  <si>
    <t xml:space="preserve">F-R</t>
  </si>
  <si>
    <t xml:space="preserve">Tel</t>
  </si>
  <si>
    <t xml:space="preserve">Lille -&gt; PERROS-G (RADE)</t>
  </si>
  <si>
    <t xml:space="preserve">******</t>
  </si>
  <si>
    <t xml:space="preserve">H, CH</t>
  </si>
  <si>
    <t xml:space="preserve">&lt;&lt;92&gt;&gt;</t>
  </si>
  <si>
    <t xml:space="preserve">Trestaou (Plage Casino)</t>
  </si>
  <si>
    <t xml:space="preserve">H, CH, Cp</t>
  </si>
  <si>
    <t xml:space="preserve">Ploumanach St-Guirec &lt;93&gt;</t>
  </si>
  <si>
    <t xml:space="preserve">H, Cp</t>
  </si>
  <si>
    <t xml:space="preserve">Ch TI'MINA acompte 20€ </t>
  </si>
  <si>
    <t xml:space="preserve">&lt;&lt;93&gt;&gt;  &lt;&lt;97&gt;&gt;</t>
  </si>
  <si>
    <t xml:space="preserve">TREGASTEL Coz-Pors &lt;97&gt;</t>
  </si>
  <si>
    <t xml:space="preserve">&lt;&lt;99&gt;</t>
  </si>
  <si>
    <t xml:space="preserve">LANDRELLEC &lt;&lt;99&gt;&gt;</t>
  </si>
  <si>
    <t xml:space="preserve">Cp</t>
  </si>
  <si>
    <t xml:space="preserve">camping municipal Mobil-home</t>
  </si>
  <si>
    <t xml:space="preserve">avat &lt;&lt;100&gt;</t>
  </si>
  <si>
    <t xml:space="preserve">couper par D788 gain 4,5km</t>
  </si>
  <si>
    <t xml:space="preserve">tout droit</t>
  </si>
  <si>
    <t xml:space="preserve">par GR = 7+3 = 10 km</t>
  </si>
  <si>
    <t xml:space="preserve">&lt;&lt;104&gt;&gt;</t>
  </si>
  <si>
    <t xml:space="preserve">PENVERN &lt;&lt;104&gt;&gt;</t>
  </si>
  <si>
    <t xml:space="preserve">CH</t>
  </si>
  <si>
    <t xml:space="preserve">Gite Mme Corbiere 14 rue Keralegan</t>
  </si>
  <si>
    <t xml:space="preserve">&lt;&lt;105+106++&gt;&gt;</t>
  </si>
  <si>
    <t xml:space="preserve">CAMPING ABRI-COTIER acoompte</t>
  </si>
  <si>
    <t xml:space="preserve">&lt;&lt;107&gt;&gt;</t>
  </si>
  <si>
    <t xml:space="preserve">ST-SAUVEUR Ile Grande</t>
  </si>
  <si>
    <t xml:space="preserve">CH, Cp</t>
  </si>
  <si>
    <t xml:space="preserve">&lt;&lt;109&gt;&gt;</t>
  </si>
  <si>
    <t xml:space="preserve">couper par D788 gain ..km</t>
  </si>
  <si>
    <t xml:space="preserve">Lande de Larmor</t>
  </si>
  <si>
    <t xml:space="preserve">PK Kerhellen (Runigou) &lt;109&gt;</t>
  </si>
  <si>
    <t xml:space="preserve">(D788) LE TOENO</t>
  </si>
  <si>
    <t xml:space="preserve">&lt;&lt;110&gt;&gt;</t>
  </si>
  <si>
    <t xml:space="preserve">TREBEURDEN le Port &lt;110&gt;</t>
  </si>
  <si>
    <t xml:space="preserve">24 §§</t>
  </si>
  <si>
    <t xml:space="preserve">CH Mme Agnes CURTI 55€</t>
  </si>
  <si>
    <t xml:space="preserve">(Ile MILLIAU)</t>
  </si>
  <si>
    <t xml:space="preserve">impossible cause MAREE</t>
  </si>
  <si>
    <t xml:space="preserve">&lt;&lt;113&gt;&gt;</t>
  </si>
  <si>
    <t xml:space="preserve">BEG LEGUER &lt;&lt;113&gt;&gt;</t>
  </si>
  <si>
    <t xml:space="preserve">&lt;&lt;116&gt;&gt;</t>
  </si>
  <si>
    <t xml:space="preserve">LANNION - Corderie</t>
  </si>
  <si>
    <t xml:space="preserve">LANNION Pont de Viarmes</t>
  </si>
  <si>
    <t xml:space="preserve">H, CH, AJ</t>
  </si>
  <si>
    <t xml:space="preserve">CH HOTE ENTRE TERRE ET MER</t>
  </si>
  <si>
    <t xml:space="preserve">&lt;&lt;118&gt;&gt;</t>
  </si>
  <si>
    <t xml:space="preserve">LOGUIVY &lt;&lt;118&gt;&gt;</t>
  </si>
  <si>
    <t xml:space="preserve">&lt;&lt;119&gt;&gt;</t>
  </si>
  <si>
    <t xml:space="preserve">YAUDET &lt;&lt;119&gt;&gt;</t>
  </si>
  <si>
    <t xml:space="preserve">H-CH</t>
  </si>
  <si>
    <t xml:space="preserve">… Kervern - Kerboriou</t>
  </si>
  <si>
    <t xml:space="preserve">1km: GITE</t>
  </si>
  <si>
    <t xml:space="preserve">Gite Equestre</t>
  </si>
  <si>
    <t xml:space="preserve">&lt;&lt;121&gt;&gt;</t>
  </si>
  <si>
    <t xml:space="preserve">LOCQUEMEAU Port &lt;121&gt;</t>
  </si>
  <si>
    <t xml:space="preserve">CH Le Favennec 5 Hent Gwaz ar Gouez</t>
  </si>
  <si>
    <t xml:space="preserve">&lt;&lt;122&gt;&gt;</t>
  </si>
  <si>
    <t xml:space="preserve">Beg An Evned &lt;122&gt;</t>
  </si>
  <si>
    <t xml:space="preserve">&lt;&lt;123&gt;&gt;</t>
  </si>
  <si>
    <t xml:space="preserve">ST MICHEL en GREVES &lt;123&gt;</t>
  </si>
  <si>
    <t xml:space="preserve">H , CH</t>
  </si>
  <si>
    <t xml:space="preserve">au Pont Ar Yar</t>
  </si>
  <si>
    <t xml:space="preserve">&lt;&lt;129&gt;&gt;</t>
  </si>
  <si>
    <t xml:space="preserve">couper par D786 -7,4km</t>
  </si>
  <si>
    <t xml:space="preserve">&lt;&lt;121 a 129&gt;&gt; 11km par le GR</t>
  </si>
  <si>
    <t xml:space="preserve">ST-EFFLAM</t>
  </si>
  <si>
    <t xml:space="preserve">Gite</t>
  </si>
  <si>
    <t xml:space="preserve">RELAIS DES VOILES Rochepot Nathalie</t>
  </si>
  <si>
    <t xml:space="preserve">&lt;&lt;130…131&gt;&gt;</t>
  </si>
  <si>
    <t xml:space="preserve">Kercoz (pointe Beg Douar)</t>
  </si>
  <si>
    <t xml:space="preserve">&lt;&lt;131&gt;&gt;</t>
  </si>
  <si>
    <t xml:space="preserve">Kercoz &lt;&lt;131&gt;&gt;</t>
  </si>
  <si>
    <t xml:space="preserve">&lt;&lt;132&gt;&gt;</t>
  </si>
  <si>
    <t xml:space="preserve">Toul An Hery (PLESTIN) &lt;132&gt;</t>
  </si>
  <si>
    <t xml:space="preserve">soit 7km de St-Efflam</t>
  </si>
  <si>
    <t xml:space="preserve">&gt;&gt;&gt;PLESTIN les GREVES</t>
  </si>
  <si>
    <t xml:space="preserve">*******</t>
  </si>
  <si>
    <t xml:space="preserve">centre village à 1,5km du GR</t>
  </si>
  <si>
    <t xml:space="preserve">&lt;&lt;134&gt;&gt;</t>
  </si>
  <si>
    <t xml:space="preserve">LOCQUIREC &lt;&lt;134&gt;&gt;</t>
  </si>
  <si>
    <t xml:space="preserve">&lt;&lt;135&gt;&gt;</t>
  </si>
  <si>
    <t xml:space="preserve">Sables Blancs &lt;135&gt;</t>
  </si>
  <si>
    <t xml:space="preserve">&lt;&lt;136&gt;&gt;</t>
  </si>
  <si>
    <t xml:space="preserve">Moulin de la Rive &lt;136&gt;</t>
  </si>
  <si>
    <t xml:space="preserve">&lt;&lt;137&gt;&gt;</t>
  </si>
  <si>
    <t xml:space="preserve">Paul Roudou &lt;137&gt;</t>
  </si>
  <si>
    <t xml:space="preserve">&lt;&lt;138&gt;&gt;</t>
  </si>
  <si>
    <t xml:space="preserve">Vilin Izella (Beg An Fry)</t>
  </si>
  <si>
    <t xml:space="preserve">""Moulin de Trobadec" Parking</t>
  </si>
  <si>
    <t xml:space="preserve">&gt;&gt;&gt; PRAJOU hors GR &lt;138&gt;</t>
  </si>
  <si>
    <t xml:space="preserve">Gite, CH</t>
  </si>
  <si>
    <t xml:space="preserve">ESCALE de TROBODEC 1/2p=40€</t>
  </si>
  <si>
    <t xml:space="preserve">attention plein de dénivellé</t>
  </si>
  <si>
    <t xml:space="preserve">cela vaut TROIS heures , attention !</t>
  </si>
  <si>
    <t xml:space="preserve">vers ferme de Crech Meur</t>
  </si>
  <si>
    <t xml:space="preserve">vers  Parking de Kermovan</t>
  </si>
  <si>
    <t xml:space="preserve">vers Aire Pic-Nic Beg Garcia</t>
  </si>
  <si>
    <t xml:space="preserve">embranchement St-Jean</t>
  </si>
  <si>
    <t xml:space="preserve">&lt;&lt;140&gt;&gt;</t>
  </si>
  <si>
    <t xml:space="preserve">St-Jean-du-Doigt , plage &lt;140&gt;</t>
  </si>
  <si>
    <t xml:space="preserve">CH à 1km</t>
  </si>
  <si>
    <t xml:space="preserve">"Plage de Tregasnou" / route D79A</t>
  </si>
  <si>
    <t xml:space="preserve">&lt;&lt;141&gt;&gt;</t>
  </si>
  <si>
    <t xml:space="preserve">Ker Maria / PLOUGASNOU &lt;141&gt;</t>
  </si>
  <si>
    <t xml:space="preserve">H à 500m</t>
  </si>
  <si>
    <t xml:space="preserve">&lt;&lt;142&gt;&gt;</t>
  </si>
  <si>
    <t xml:space="preserve">Primel-Tregastel (cote Est) &lt;142&gt;</t>
  </si>
  <si>
    <t xml:space="preserve">possible couper D46=300m gain 2km , en n'allant pas au Gouffre (Pointe Tregastel)</t>
  </si>
  <si>
    <t xml:space="preserve">&lt;&lt;143&gt;&gt;</t>
  </si>
  <si>
    <t xml:space="preserve">TREGASTEL Plage Ouest &lt;143&gt;</t>
  </si>
  <si>
    <t xml:space="preserve">&lt;&lt;146&gt;&gt;</t>
  </si>
  <si>
    <t xml:space="preserve">LE DIBEN (Parking &lt;146&gt; )</t>
  </si>
  <si>
    <t xml:space="preserve">Gite CARNET DE BORD:20 ou 43€ HELAS PLEIN GROUPES stagaires</t>
  </si>
  <si>
    <t xml:space="preserve">&lt;&lt;148++&gt;</t>
  </si>
  <si>
    <t xml:space="preserve">Le Guerzit</t>
  </si>
  <si>
    <t xml:space="preserve">SAINT-SAMSON &lt;&lt;149&gt;&gt;</t>
  </si>
  <si>
    <t xml:space="preserve">H,Gite</t>
  </si>
  <si>
    <t xml:space="preserve">Confirmé MAISON KERDIES acompte cheque 12€</t>
  </si>
  <si>
    <t xml:space="preserve">&lt;&lt;150&gt;&gt;</t>
  </si>
  <si>
    <t xml:space="preserve">Terenez &lt;&lt;150&gt;&gt;</t>
  </si>
  <si>
    <t xml:space="preserve">Sorte de Digue en travers chenal</t>
  </si>
  <si>
    <t xml:space="preserve">&lt;&lt;151&gt;&gt;</t>
  </si>
  <si>
    <t xml:space="preserve">route de Barnenez D76 &lt;151&gt;</t>
  </si>
  <si>
    <t xml:space="preserve">contour PRESQU'ILE BARNENEZ ….</t>
  </si>
  <si>
    <t xml:space="preserve">&lt;&lt;152++&gt;</t>
  </si>
  <si>
    <t xml:space="preserve">pointe Barnenez (aire PicNic)</t>
  </si>
  <si>
    <t xml:space="preserve">&lt;&lt;153&gt;&gt;</t>
  </si>
  <si>
    <t xml:space="preserve">route de PLOUEZOCH (La Palud Kerarmel) &lt;&lt;153&gt;&gt;</t>
  </si>
  <si>
    <t xml:space="preserve">CH, Cp 1km</t>
  </si>
  <si>
    <t xml:space="preserve">&lt;&lt;154&gt;&gt;</t>
  </si>
  <si>
    <t xml:space="preserve">Dourduff en Mer &lt;&lt;154&gt;&gt;</t>
  </si>
  <si>
    <t xml:space="preserve">dans les terres au lieu</t>
  </si>
  <si>
    <t xml:space="preserve">de suivre route bordure rive</t>
  </si>
  <si>
    <t xml:space="preserve">&lt;&lt;157&gt;&gt;</t>
  </si>
  <si>
    <t xml:space="preserve">PLOUJEAN &lt;&lt;157&gt;&gt;</t>
  </si>
  <si>
    <t xml:space="preserve">&lt;&lt;158&gt;&gt;</t>
  </si>
  <si>
    <t xml:space="preserve">passage sous autoroute</t>
  </si>
  <si>
    <t xml:space="preserve">MORLAIX &lt;&lt;158++&gt;&gt;</t>
  </si>
  <si>
    <t xml:space="preserve">H, CH, Gite</t>
  </si>
  <si>
    <t xml:space="preserve">Auberge de JEUNESSE confirmé au telephone</t>
  </si>
  <si>
    <t xml:space="preserve">&lt;&lt;1&gt;&gt;</t>
  </si>
  <si>
    <t xml:space="preserve">&lt;&lt;2&gt;&gt;</t>
  </si>
  <si>
    <t xml:space="preserve">sous l'autoroute</t>
  </si>
  <si>
    <t xml:space="preserve">&lt;&lt;3&gt;&gt;</t>
  </si>
  <si>
    <t xml:space="preserve">Penquer hameau</t>
  </si>
  <si>
    <t xml:space="preserve">&lt;&lt;5&gt;&gt;</t>
  </si>
  <si>
    <t xml:space="preserve">Lavallot / D769</t>
  </si>
  <si>
    <t xml:space="preserve">&lt;&lt;6&gt;&gt;</t>
  </si>
  <si>
    <t xml:space="preserve">Parking / Aire bord riviere</t>
  </si>
  <si>
    <t xml:space="preserve">&lt;&lt;6..7&gt;&gt;</t>
  </si>
  <si>
    <t xml:space="preserve">LOCQUENOLE</t>
  </si>
  <si>
    <t xml:space="preserve">&lt;&lt;7..8&gt;&gt;</t>
  </si>
  <si>
    <t xml:space="preserve">Phare de La Lande</t>
  </si>
  <si>
    <t xml:space="preserve">&lt;&lt;8&gt;&gt;</t>
  </si>
  <si>
    <t xml:space="preserve">D73 / retour bord plage</t>
  </si>
  <si>
    <t xml:space="preserve">&lt;&lt;8..9&gt;&gt;</t>
  </si>
  <si>
    <t xml:space="preserve">Parking Roch Chlaz</t>
  </si>
  <si>
    <t xml:space="preserve">&lt;&lt;9&gt;&gt;</t>
  </si>
  <si>
    <t xml:space="preserve">Porz Trez</t>
  </si>
  <si>
    <t xml:space="preserve">&lt;&lt;9..10&gt;&gt;</t>
  </si>
  <si>
    <t xml:space="preserve">Pointe du Cosmeur</t>
  </si>
  <si>
    <t xml:space="preserve">CARENTEC</t>
  </si>
  <si>
    <t xml:space="preserve">CH La Berjonette Mr CASTEL aco=20€</t>
  </si>
  <si>
    <t xml:space="preserve">&lt;&lt;11&gt;&gt;</t>
  </si>
  <si>
    <t xml:space="preserve">Camping Les Mouettes</t>
  </si>
  <si>
    <t xml:space="preserve">&lt;&lt;13&gt;&gt;</t>
  </si>
  <si>
    <t xml:space="preserve">PONT de Corde</t>
  </si>
  <si>
    <t xml:space="preserve">&lt;&lt;15&gt;&gt;</t>
  </si>
  <si>
    <t xml:space="preserve">Le Reun / Tregondern</t>
  </si>
  <si>
    <t xml:space="preserve">&lt;&lt;17&gt;&gt;</t>
  </si>
  <si>
    <t xml:space="preserve">Château KERNEVEZ</t>
  </si>
  <si>
    <t xml:space="preserve">ST-POL-de-LEON hors GR=1,5km</t>
  </si>
  <si>
    <t xml:space="preserve"> </t>
  </si>
  <si>
    <t xml:space="preserve">&lt;&lt;18&gt;&gt;</t>
  </si>
  <si>
    <t xml:space="preserve">Blockaus Ar Leguer Plage Ste-Anne</t>
  </si>
  <si>
    <t xml:space="preserve">&lt;&lt;19&gt;&gt;</t>
  </si>
  <si>
    <t xml:space="preserve">Kerfissiec</t>
  </si>
  <si>
    <t xml:space="preserve">&lt;&lt;21&gt;&gt;</t>
  </si>
  <si>
    <t xml:space="preserve">Kerezoum Jardin Exotique</t>
  </si>
  <si>
    <t xml:space="preserve">ROSCOFF</t>
  </si>
  <si>
    <t xml:space="preserve">HOTEL ANGLETERRE aco=40€ </t>
  </si>
  <si>
    <t xml:space="preserve">&lt;&lt;23…24&gt;&gt;</t>
  </si>
  <si>
    <t xml:space="preserve">Fond du Golfe / Parking / Aire picnic</t>
  </si>
  <si>
    <t xml:space="preserve">&lt;&lt;24&gt;&gt;</t>
  </si>
  <si>
    <t xml:space="preserve">Camping 4 Saisons</t>
  </si>
  <si>
    <t xml:space="preserve">&lt;&lt;25&gt;&gt;</t>
  </si>
  <si>
    <t xml:space="preserve">vers SANTEC à 700 au Sud</t>
  </si>
  <si>
    <t xml:space="preserve">&lt;&lt;26&gt;&gt;</t>
  </si>
  <si>
    <t xml:space="preserve">PK vers SANTEC à 800m à l'Est</t>
  </si>
  <si>
    <t xml:space="preserve">&lt;&lt;30&gt;&gt;</t>
  </si>
  <si>
    <t xml:space="preserve">DOSSEN</t>
  </si>
  <si>
    <t xml:space="preserve">&lt;&lt;31..32&gt;&gt;</t>
  </si>
  <si>
    <t xml:space="preserve">Pont submersible ATTENTION</t>
  </si>
  <si>
    <t xml:space="preserve">&lt;&lt;32++&gt;&gt;</t>
  </si>
  <si>
    <t xml:space="preserve">Pointe de l'Anse du Guillet</t>
  </si>
  <si>
    <t xml:space="preserve">&lt;&lt;33&gt;&gt;</t>
  </si>
  <si>
    <t xml:space="preserve">Fond de l'Anse-Pont &gt;&gt; Plougoulm</t>
  </si>
  <si>
    <t xml:space="preserve">PLOUGOULM et SIBIRIL à 1,5km</t>
  </si>
  <si>
    <t xml:space="preserve">GITE</t>
  </si>
  <si>
    <t xml:space="preserve">&lt;&lt;34..35&gt;&gt;</t>
  </si>
  <si>
    <t xml:space="preserve">proche de Kersauzon</t>
  </si>
  <si>
    <t xml:space="preserve">&lt;&lt;35&gt;&gt; MOGUERIEC à 4,3km du &lt;33&gt;</t>
  </si>
  <si>
    <t xml:space="preserve">HOTEL MARINE aco=40€</t>
  </si>
  <si>
    <t xml:space="preserve">&lt;&lt;36&gt;&gt;</t>
  </si>
  <si>
    <t xml:space="preserve">Fond Anse de Port Neuf</t>
  </si>
  <si>
    <t xml:space="preserve">&lt;&lt;36…37&gt;&gt;</t>
  </si>
  <si>
    <t xml:space="preserve">petite route de Kerradénec</t>
  </si>
  <si>
    <t xml:space="preserve">&lt;&lt;38&gt;&gt;</t>
  </si>
  <si>
    <t xml:space="preserve">POULENNOU Plage KERVALIOU</t>
  </si>
  <si>
    <t xml:space="preserve">&lt;&lt;39&gt;&gt;</t>
  </si>
  <si>
    <t xml:space="preserve">Kerfissien</t>
  </si>
  <si>
    <t xml:space="preserve">&lt;&lt;40&gt;&gt;</t>
  </si>
  <si>
    <t xml:space="preserve">pointe Menhir de Porznéjen</t>
  </si>
  <si>
    <t xml:space="preserve">&lt;&lt;41&gt;&gt;</t>
  </si>
  <si>
    <t xml:space="preserve">creux de Goaz Vihan</t>
  </si>
  <si>
    <t xml:space="preserve">Pointe de PORZ MEUR</t>
  </si>
  <si>
    <t xml:space="preserve">Fond de l'Anse KERNIC (casino)</t>
  </si>
  <si>
    <t xml:space="preserve">&lt;&lt;42&gt;&gt;</t>
  </si>
  <si>
    <t xml:space="preserve">Pont Christ</t>
  </si>
  <si>
    <t xml:space="preserve">Hors GR PLOUESCAT = 1,5km</t>
  </si>
  <si>
    <t xml:space="preserve">Kernic (hameau)</t>
  </si>
  <si>
    <t xml:space="preserve">&lt;&lt;43&gt;&gt;</t>
  </si>
  <si>
    <t xml:space="preserve">La Palud KER-EMMA / PK. Camping Ode-VRaz</t>
  </si>
  <si>
    <t xml:space="preserve">PK de Ker Emma / Chapelle</t>
  </si>
  <si>
    <t xml:space="preserve">KerEmma La Sabliere / D16  &lt;&lt;44&gt;&gt;</t>
  </si>
  <si>
    <t xml:space="preserve">CARAVANE</t>
  </si>
  <si>
    <t xml:space="preserve">Camping réservé Caravane</t>
  </si>
  <si>
    <t xml:space="preserve">proximité du GOULVEN</t>
  </si>
  <si>
    <t xml:space="preserve">&lt;&lt;45&gt;&gt;</t>
  </si>
  <si>
    <t xml:space="preserve">Croise GR // D125</t>
  </si>
  <si>
    <t xml:space="preserve">"La Gare" (D170)</t>
  </si>
  <si>
    <t xml:space="preserve">PLOUNEOUR-TREZ (Centre Ville)</t>
  </si>
  <si>
    <t xml:space="preserve">&lt;&lt;46&gt;&gt;</t>
  </si>
  <si>
    <t xml:space="preserve">Plage/Beg Culeren/Kerulus Camping</t>
  </si>
  <si>
    <t xml:space="preserve">Pointe Ouest Fin Plage LIVIDIC</t>
  </si>
  <si>
    <t xml:space="preserve">&lt;&lt;47&gt;&gt;</t>
  </si>
  <si>
    <t xml:space="preserve">BRIGNOGAN</t>
  </si>
  <si>
    <t xml:space="preserve">&lt;&lt;49&gt;&gt;</t>
  </si>
  <si>
    <t xml:space="preserve">Camping du Phare (Chapelle POL)</t>
  </si>
  <si>
    <t xml:space="preserve">&lt;&lt;50&gt;&gt;</t>
  </si>
  <si>
    <t xml:space="preserve">MENEZ-HAM</t>
  </si>
  <si>
    <t xml:space="preserve">Kerlouarn Ch Josette Abiven</t>
  </si>
  <si>
    <t xml:space="preserve">CH Hote Josette ABIVEN aco=20€</t>
  </si>
  <si>
    <t xml:space="preserve">Boutrouilles (hameau)</t>
  </si>
  <si>
    <t xml:space="preserve">Pointe du Neiz Vran</t>
  </si>
  <si>
    <t xml:space="preserve">Kermarguel</t>
  </si>
  <si>
    <t xml:space="preserve">Guisseny ( La GREVE de Tresseny)</t>
  </si>
  <si>
    <t xml:space="preserve">&lt;&lt;53&gt;&gt;</t>
  </si>
  <si>
    <t xml:space="preserve">GUISSENY</t>
  </si>
  <si>
    <t xml:space="preserve">&lt;&lt;54&gt;</t>
  </si>
  <si>
    <t xml:space="preserve">Fin DIGUE du CURNIC</t>
  </si>
  <si>
    <t xml:space="preserve">Le Vougo (Plage)</t>
  </si>
  <si>
    <t xml:space="preserve">&lt;&lt;55&gt;&gt;</t>
  </si>
  <si>
    <t xml:space="preserve">Le ZORN (plage)</t>
  </si>
  <si>
    <t xml:space="preserve">Mogueran</t>
  </si>
  <si>
    <t xml:space="preserve">&lt;&lt;avant 56&gt;&gt;</t>
  </si>
  <si>
    <t xml:space="preserve">KERGOFF / KOREJOU</t>
  </si>
  <si>
    <t xml:space="preserve">&lt;&lt;55….56&gt;&gt;</t>
  </si>
  <si>
    <t xml:space="preserve">KOREJOU (PLOUGUERNEAU)</t>
  </si>
  <si>
    <t xml:space="preserve">&lt;&lt;56&gt;&gt;</t>
  </si>
  <si>
    <t xml:space="preserve">ST-MICHEL (Oratoire)</t>
  </si>
  <si>
    <t xml:space="preserve">2 PK de GREVE BLANCHE</t>
  </si>
  <si>
    <t xml:space="preserve">&lt;&lt;57&gt;&gt;</t>
  </si>
  <si>
    <t xml:space="preserve">Pointe Roc'h Pelguent</t>
  </si>
  <si>
    <t xml:space="preserve">Kélerdut</t>
  </si>
  <si>
    <t xml:space="preserve">&lt;&lt;58&gt;&gt;</t>
  </si>
  <si>
    <t xml:space="preserve">LILIA REUN (centre 0,7 Sud) + Kervelt</t>
  </si>
  <si>
    <t xml:space="preserve">LILIA (PLOUGUERNEAU)</t>
  </si>
  <si>
    <t xml:space="preserve">CH Hote A-M MESSAGER </t>
  </si>
  <si>
    <t xml:space="preserve">Kervenni Vraz (LILIA centre 0,5 Est)</t>
  </si>
  <si>
    <t xml:space="preserve">Keridaouen</t>
  </si>
  <si>
    <t xml:space="preserve">&lt;&lt;59&gt;&gt;</t>
  </si>
  <si>
    <t xml:space="preserve">Perros</t>
  </si>
  <si>
    <t xml:space="preserve">&lt;&lt;60&gt;&gt;</t>
  </si>
  <si>
    <t xml:space="preserve">a D113 Petit Pont </t>
  </si>
  <si>
    <t xml:space="preserve">Hors GR : PLOUGERNEAU : 1,7km</t>
  </si>
  <si>
    <t xml:space="preserve">Grand Pont de Paluden</t>
  </si>
  <si>
    <t xml:space="preserve">&lt;&lt;61&gt;&gt;</t>
  </si>
  <si>
    <t xml:space="preserve">(LANNILIS au Sud : 1,7km )</t>
  </si>
  <si>
    <t xml:space="preserve">Ruisseau , puis Ferme Kerviré</t>
  </si>
  <si>
    <t xml:space="preserve">ST-Antoine</t>
  </si>
  <si>
    <t xml:space="preserve">ABER WRACH (cale , Port)</t>
  </si>
  <si>
    <t xml:space="preserve">GITE Groupes</t>
  </si>
  <si>
    <t xml:space="preserve">Cvl Marthe Omont 800m Aber Wrach </t>
  </si>
  <si>
    <t xml:space="preserve">PK Stele Kermengui</t>
  </si>
  <si>
    <t xml:space="preserve">PK Pointe Presquile Penn Enez</t>
  </si>
  <si>
    <t xml:space="preserve">(camping)</t>
  </si>
  <si>
    <t xml:space="preserve">&lt;&lt;63&gt;&gt;</t>
  </si>
  <si>
    <t xml:space="preserve">KERENNOC Ste Marguerite</t>
  </si>
  <si>
    <t xml:space="preserve">STE-MARGUERITE</t>
  </si>
  <si>
    <t xml:space="preserve">&lt;&lt;64&gt;&gt;</t>
  </si>
  <si>
    <t xml:space="preserve">Pointe de l'Aber BENOIT</t>
  </si>
  <si>
    <t xml:space="preserve">&lt;&lt;65&gt;&gt;</t>
  </si>
  <si>
    <t xml:space="preserve">Cale de Prat Ar COUM</t>
  </si>
  <si>
    <t xml:space="preserve">&lt;&lt;66&gt;&gt;</t>
  </si>
  <si>
    <t xml:space="preserve">Passerrelle ???</t>
  </si>
  <si>
    <t xml:space="preserve">&lt;&lt;67&gt;&gt;</t>
  </si>
  <si>
    <t xml:space="preserve">vers LANNILIS hors GR 1,3 km</t>
  </si>
  <si>
    <t xml:space="preserve">Le Pont sur ABER BENOIT</t>
  </si>
  <si>
    <t xml:space="preserve">&lt;&lt;68&gt;&gt;</t>
  </si>
  <si>
    <t xml:space="preserve">PENN AR PONT (TREGLONOU 200m)</t>
  </si>
  <si>
    <t xml:space="preserve">TROUZILIT (Château / GITE)</t>
  </si>
  <si>
    <t xml:space="preserve">Refuge Manoir Trouzilit , gite aco 10€</t>
  </si>
  <si>
    <t xml:space="preserve">&lt;&lt;69&gt;&gt;</t>
  </si>
  <si>
    <t xml:space="preserve">Le Carpont (D28)</t>
  </si>
  <si>
    <t xml:space="preserve">&lt;&lt;70&gt;&gt;</t>
  </si>
  <si>
    <t xml:space="preserve">Grand Moulin</t>
  </si>
  <si>
    <t xml:space="preserve">ST PABU ( EGLISE) Porz Ar Vilin</t>
  </si>
  <si>
    <t xml:space="preserve">&lt;&lt;71&gt;&gt;</t>
  </si>
  <si>
    <t xml:space="preserve">ST - PABU</t>
  </si>
  <si>
    <t xml:space="preserve">&lt;&lt;72&gt;&gt;</t>
  </si>
  <si>
    <t xml:space="preserve">Kervigorn (fin petite route)</t>
  </si>
  <si>
    <t xml:space="preserve">&lt;&lt;73&gt;&gt;</t>
  </si>
  <si>
    <t xml:space="preserve">PK des Dunes Plage 3 Moutons</t>
  </si>
  <si>
    <t xml:space="preserve">&lt;&lt;74&gt;&gt;</t>
  </si>
  <si>
    <t xml:space="preserve">Roc'h Ar Sarpant</t>
  </si>
  <si>
    <t xml:space="preserve">&lt;&lt;75&gt;&gt;</t>
  </si>
  <si>
    <t xml:space="preserve">près de DOULARNOC à 300m</t>
  </si>
  <si>
    <t xml:space="preserve">pointe après Porsguen</t>
  </si>
  <si>
    <t xml:space="preserve">PORTSALL &lt;&lt;75..76&gt;&gt;</t>
  </si>
  <si>
    <t xml:space="preserve">GITE communal</t>
  </si>
  <si>
    <t xml:space="preserve">CH Mme Yvonne LETART , Portsall </t>
  </si>
  <si>
    <t xml:space="preserve">&lt;&lt;77&gt;&gt;</t>
  </si>
  <si>
    <t xml:space="preserve">KERSAINT</t>
  </si>
  <si>
    <t xml:space="preserve">Tremazan</t>
  </si>
  <si>
    <t xml:space="preserve">&lt;&lt;78&gt;&gt;</t>
  </si>
  <si>
    <t xml:space="preserve">ST SAMSON</t>
  </si>
  <si>
    <t xml:space="preserve">Pointe de Landunvez</t>
  </si>
  <si>
    <t xml:space="preserve">&lt;&lt;79&gt;&gt;</t>
  </si>
  <si>
    <t xml:space="preserve">D27+D127 (LANGUNVEZ à 1,6km)</t>
  </si>
  <si>
    <t xml:space="preserve">&lt;&lt;80&gt;&gt;</t>
  </si>
  <si>
    <t xml:space="preserve">Pointe de Beg Ar Garo</t>
  </si>
  <si>
    <t xml:space="preserve">&lt;&lt;81&gt;&gt;</t>
  </si>
  <si>
    <t xml:space="preserve">ARGENTON</t>
  </si>
  <si>
    <t xml:space="preserve">&lt;&lt;82&gt;&gt;</t>
  </si>
  <si>
    <t xml:space="preserve">PORSPODER</t>
  </si>
  <si>
    <t xml:space="preserve">&lt;&lt;83&gt;&gt;</t>
  </si>
  <si>
    <t xml:space="preserve">Mazou</t>
  </si>
  <si>
    <t xml:space="preserve">&lt;&lt;84&gt;&gt;</t>
  </si>
  <si>
    <t xml:space="preserve">Men Tibi / Melon</t>
  </si>
  <si>
    <t xml:space="preserve">&lt;&lt;85&gt;&gt;</t>
  </si>
  <si>
    <t xml:space="preserve">PK début Aber ILDUT</t>
  </si>
  <si>
    <t xml:space="preserve">&lt;&lt;86&gt;&gt;</t>
  </si>
  <si>
    <t xml:space="preserve">LANILDUT (Eglise)</t>
  </si>
  <si>
    <t xml:space="preserve">D27 , à 500m : BRELES hors GR</t>
  </si>
  <si>
    <t xml:space="preserve">Gite Pinguins Aber</t>
  </si>
  <si>
    <t xml:space="preserve">&lt;&lt;87&gt;&gt;</t>
  </si>
  <si>
    <t xml:space="preserve">PONT REUN</t>
  </si>
  <si>
    <t xml:space="preserve">sentier vers Kéréarmin</t>
  </si>
  <si>
    <t xml:space="preserve">&lt;&lt;88&gt;&gt;</t>
  </si>
  <si>
    <t xml:space="preserve">Anse de Milin Ar Aod</t>
  </si>
  <si>
    <t xml:space="preserve">fond anse : Le VELOC</t>
  </si>
  <si>
    <t xml:space="preserve">&lt;&lt;89&gt;&gt;</t>
  </si>
  <si>
    <t xml:space="preserve">PORSCAV</t>
  </si>
  <si>
    <t xml:space="preserve">PK de KERVRIOU</t>
  </si>
  <si>
    <t xml:space="preserve">&lt;&lt;90&gt;&gt;</t>
  </si>
  <si>
    <t xml:space="preserve">PORSPAUL</t>
  </si>
  <si>
    <t xml:space="preserve">LAMPAUL-PLOUARZEL à 1,2 km </t>
  </si>
  <si>
    <t xml:space="preserve">PK de Porz Tévigné</t>
  </si>
  <si>
    <t xml:space="preserve">&lt;&lt;91&gt;&gt;</t>
  </si>
  <si>
    <t xml:space="preserve">Pointe CORSEN</t>
  </si>
  <si>
    <t xml:space="preserve">PK Kerhornou</t>
  </si>
  <si>
    <t xml:space="preserve">&lt;&lt;93&gt;&gt;</t>
  </si>
  <si>
    <t xml:space="preserve">Pointe Brenterch</t>
  </si>
  <si>
    <t xml:space="preserve">début Plage des Sablons</t>
  </si>
  <si>
    <t xml:space="preserve">&lt;&lt;94&gt;&gt;</t>
  </si>
  <si>
    <t xml:space="preserve">PK fin de cette Plage </t>
  </si>
  <si>
    <t xml:space="preserve">Le Conquet / Gare Maritime</t>
  </si>
  <si>
    <t xml:space="preserve">LE CONQUET   &lt;&lt;96&gt;&gt;</t>
  </si>
  <si>
    <t xml:space="preserve">Gite Parc Beausejour</t>
  </si>
  <si>
    <t xml:space="preserve">&lt;&lt;96&gt;&gt;</t>
  </si>
  <si>
    <t xml:space="preserve">PK Porz Liogan &gt; LOCHRIST à 700m</t>
  </si>
  <si>
    <t xml:space="preserve">&lt;&lt;97&gt;&gt;</t>
  </si>
  <si>
    <t xml:space="preserve">POINTE ST-MATHIEU</t>
  </si>
  <si>
    <t xml:space="preserve">Greve de Keryunan</t>
  </si>
  <si>
    <t xml:space="preserve">&lt;&lt;98&gt;&gt;</t>
  </si>
  <si>
    <t xml:space="preserve">Pointe de Creach Meur</t>
  </si>
  <si>
    <t xml:space="preserve">  *** Plogonvelin à 1,5km au Nord</t>
  </si>
  <si>
    <t xml:space="preserve">Pointe FORT BERTHEAUME</t>
  </si>
  <si>
    <t xml:space="preserve">&lt;&lt;99&gt;&gt;</t>
  </si>
  <si>
    <t xml:space="preserve">TREZ-HIR</t>
  </si>
  <si>
    <t xml:space="preserve">vers PORSMILIN à 400m</t>
  </si>
  <si>
    <t xml:space="preserve">CH Hotes Mr BOYARD René</t>
  </si>
  <si>
    <t xml:space="preserve">** DEPART **</t>
  </si>
  <si>
    <t xml:space="preserve">Gite de Porsmilin / Plage de Portez</t>
  </si>
  <si>
    <t xml:space="preserve">&lt;&lt;100&gt;&gt;</t>
  </si>
  <si>
    <t xml:space="preserve">TREGANA</t>
  </si>
  <si>
    <t xml:space="preserve">DEOLEN (Greve)</t>
  </si>
  <si>
    <t xml:space="preserve">&lt;&lt;101&gt;&gt;</t>
  </si>
  <si>
    <t xml:space="preserve">Greve de DEOLAN</t>
  </si>
  <si>
    <t xml:space="preserve">Fort TOULBROCH</t>
  </si>
  <si>
    <t xml:space="preserve">&lt;&lt;102+..&gt;&gt;</t>
  </si>
  <si>
    <t xml:space="preserve">FORT de TOULBROCH</t>
  </si>
  <si>
    <t xml:space="preserve">PK de LE MINOU</t>
  </si>
  <si>
    <t xml:space="preserve">&lt;&lt;103&gt;&gt;</t>
  </si>
  <si>
    <t xml:space="preserve">Pointe du PETIT MINOU</t>
  </si>
  <si>
    <t xml:space="preserve">Fort MINGANT</t>
  </si>
  <si>
    <t xml:space="preserve">FORT du MENGANT</t>
  </si>
  <si>
    <t xml:space="preserve">Fort DELLEC</t>
  </si>
  <si>
    <t xml:space="preserve">FORT du DELLEC</t>
  </si>
  <si>
    <t xml:space="preserve">PK Plage de STE-ANNE</t>
  </si>
  <si>
    <t xml:space="preserve">Pointe du DIABLE</t>
  </si>
  <si>
    <t xml:space="preserve">Fort et Phare PORTZIC</t>
  </si>
  <si>
    <t xml:space="preserve">Plage et Chapelle Ste Anne PORTZIC</t>
  </si>
  <si>
    <t xml:space="preserve">ARSENAL (début de la darse)</t>
  </si>
  <si>
    <t xml:space="preserve">STE-ANNE du PORTZIC</t>
  </si>
  <si>
    <t xml:space="preserve">*** SOUS-TOTAL **</t>
  </si>
  <si>
    <t xml:space="preserve">indiqué 17K = 6h30 à 2,7km/h</t>
  </si>
  <si>
    <t xml:space="preserve">&lt;&lt;105&gt;&gt;</t>
  </si>
  <si>
    <t xml:space="preserve">Fort du POTZIC</t>
  </si>
  <si>
    <t xml:space="preserve">(+) rue Amiral NICOL / route Corniche</t>
  </si>
  <si>
    <t xml:space="preserve">Début du Port MILITAIRE</t>
  </si>
  <si>
    <t xml:space="preserve">(+) rue de la PORTE</t>
  </si>
  <si>
    <t xml:space="preserve">Pont sur La Penfeld</t>
  </si>
  <si>
    <t xml:space="preserve">PONT </t>
  </si>
  <si>
    <t xml:space="preserve">BREST GARE SNCF</t>
  </si>
  <si>
    <t xml:space="preserve">GARE SNCF</t>
  </si>
  <si>
    <t xml:space="preserve">BREST</t>
  </si>
  <si>
    <t xml:space="preserve">(38 km du CONQUET a BREST)</t>
  </si>
  <si>
    <t xml:space="preserve">#### TOTAL ####</t>
  </si>
  <si>
    <t xml:space="preserve">estimation 6,5 HEURES</t>
  </si>
  <si>
    <t xml:space="preserve">RETOUR LILLE</t>
  </si>
  <si>
    <t xml:space="preserve">MOYENNE / JOU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\ yyyy"/>
    <numFmt numFmtId="166" formatCode="dd/mm/yyyy"/>
    <numFmt numFmtId="167" formatCode="ddd\ dd\-mmm\-yyyy"/>
    <numFmt numFmtId="168" formatCode="#,##0.00"/>
    <numFmt numFmtId="169" formatCode="#,##0"/>
    <numFmt numFmtId="170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3.5"/>
      <color rgb="FF000080"/>
      <name val="Verdana"/>
      <family val="2"/>
    </font>
    <font>
      <b val="true"/>
      <sz val="14"/>
      <color rgb="FF0000FF"/>
      <name val="Verdana"/>
      <family val="2"/>
    </font>
    <font>
      <b val="true"/>
      <u val="single"/>
      <sz val="14"/>
      <color rgb="FF000080"/>
      <name val="Verdana"/>
      <family val="2"/>
    </font>
    <font>
      <b val="true"/>
      <sz val="11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i val="true"/>
      <strike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80008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sz val="10"/>
      <color rgb="FF80000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medium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000080"/>
      </bottom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thick">
        <color rgb="FF00008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ck">
        <color rgb="FF00008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medium">
        <color rgb="FF800000"/>
      </right>
      <top style="medium"/>
      <bottom/>
      <diagonal/>
    </border>
    <border diagonalUp="false" diagonalDown="false">
      <left style="medium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thick">
        <color rgb="FF0000FF"/>
      </bottom>
      <diagonal/>
    </border>
    <border diagonalUp="false" diagonalDown="false">
      <left style="thin"/>
      <right style="thin">
        <color rgb="FF800000"/>
      </right>
      <top style="medium"/>
      <bottom/>
      <diagonal/>
    </border>
    <border diagonalUp="false" diagonalDown="false">
      <left style="medium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medium"/>
      <right style="thin">
        <color rgb="FF80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800000"/>
      </left>
      <right style="thin">
        <color rgb="FF80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800000"/>
      </left>
      <right style="medium">
        <color rgb="FF80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800000"/>
      </left>
      <right style="thin">
        <color rgb="FF80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80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42"/>
    <col collapsed="false" customWidth="true" hidden="false" outlineLevel="0" max="3" min="3" style="2" width="36.56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9.85"/>
    <col collapsed="false" customWidth="true" hidden="false" outlineLevel="0" max="7" min="7" style="2" width="6.7"/>
    <col collapsed="false" customWidth="true" hidden="false" outlineLevel="0" max="8" min="8" style="2" width="8.14"/>
    <col collapsed="false" customWidth="true" hidden="false" outlineLevel="0" max="9" min="9" style="2" width="12.56"/>
    <col collapsed="false" customWidth="true" hidden="false" outlineLevel="0" max="10" min="10" style="3" width="35.99"/>
    <col collapsed="false" customWidth="true" hidden="false" outlineLevel="0" max="11" min="11" style="3" width="29.13"/>
    <col collapsed="false" customWidth="false" hidden="false" outlineLevel="0" max="257" min="12" style="2" width="11.42"/>
  </cols>
  <sheetData>
    <row r="1" customFormat="false" ht="5.25" hidden="false" customHeight="tru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4"/>
      <c r="B2" s="7" t="s">
        <v>0</v>
      </c>
      <c r="C2" s="7"/>
      <c r="D2" s="8" t="s">
        <v>1</v>
      </c>
      <c r="E2" s="9"/>
      <c r="F2" s="9"/>
      <c r="G2" s="9"/>
      <c r="H2" s="9"/>
      <c r="I2" s="10" t="s">
        <v>2</v>
      </c>
      <c r="K2" s="11" t="n">
        <f aca="true">TODAY()</f>
        <v>46232</v>
      </c>
    </row>
    <row r="3" customFormat="false" ht="13.5" hidden="false" customHeight="true" outlineLevel="0" collapsed="false">
      <c r="A3" s="12"/>
      <c r="B3" s="12"/>
      <c r="C3" s="12"/>
      <c r="D3" s="12"/>
      <c r="E3" s="12"/>
      <c r="F3" s="13"/>
      <c r="G3" s="13"/>
      <c r="H3" s="13"/>
      <c r="K3" s="14"/>
    </row>
    <row r="4" customFormat="false" ht="31.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/>
      <c r="G4" s="18" t="s">
        <v>8</v>
      </c>
      <c r="H4" s="18"/>
      <c r="I4" s="19"/>
      <c r="J4" s="20" t="s">
        <v>9</v>
      </c>
      <c r="K4" s="20" t="s">
        <v>9</v>
      </c>
    </row>
    <row r="5" customFormat="false" ht="27.95" hidden="false" customHeight="true" outlineLevel="0" collapsed="false">
      <c r="A5" s="21" t="n">
        <v>0</v>
      </c>
      <c r="B5" s="22" t="n">
        <v>42520</v>
      </c>
      <c r="C5" s="23" t="s">
        <v>10</v>
      </c>
      <c r="D5" s="24" t="n">
        <v>2.5</v>
      </c>
      <c r="E5" s="24" t="n">
        <f aca="false">D5</f>
        <v>2.5</v>
      </c>
      <c r="F5" s="24"/>
      <c r="G5" s="25" t="s">
        <v>11</v>
      </c>
      <c r="H5" s="26"/>
      <c r="I5" s="27" t="s">
        <v>12</v>
      </c>
      <c r="J5" s="28"/>
      <c r="K5" s="29"/>
    </row>
    <row r="6" customFormat="false" ht="27.95" hidden="false" customHeight="true" outlineLevel="0" collapsed="false">
      <c r="A6" s="21"/>
      <c r="B6" s="22" t="s">
        <v>13</v>
      </c>
      <c r="C6" s="23" t="s">
        <v>14</v>
      </c>
      <c r="D6" s="24" t="n">
        <v>2</v>
      </c>
      <c r="E6" s="24" t="n">
        <f aca="false">E5+D6</f>
        <v>4.5</v>
      </c>
      <c r="F6" s="24"/>
      <c r="G6" s="30"/>
      <c r="H6" s="31"/>
      <c r="I6" s="32" t="s">
        <v>15</v>
      </c>
      <c r="J6" s="33"/>
      <c r="K6" s="34"/>
    </row>
    <row r="7" customFormat="false" ht="27.95" hidden="false" customHeight="true" outlineLevel="0" collapsed="false">
      <c r="A7" s="21" t="n">
        <v>0</v>
      </c>
      <c r="B7" s="35" t="n">
        <v>42520</v>
      </c>
      <c r="C7" s="36" t="s">
        <v>16</v>
      </c>
      <c r="D7" s="37" t="n">
        <v>4.5</v>
      </c>
      <c r="E7" s="37" t="n">
        <f aca="false">E6+D7</f>
        <v>9</v>
      </c>
      <c r="F7" s="37"/>
      <c r="G7" s="38"/>
      <c r="H7" s="39"/>
      <c r="I7" s="32" t="s">
        <v>17</v>
      </c>
      <c r="J7" s="40" t="s">
        <v>18</v>
      </c>
      <c r="K7" s="34"/>
    </row>
    <row r="8" customFormat="false" ht="27.95" hidden="false" customHeight="true" outlineLevel="0" collapsed="false">
      <c r="A8" s="21"/>
      <c r="B8" s="41" t="s">
        <v>19</v>
      </c>
      <c r="C8" s="23" t="s">
        <v>20</v>
      </c>
      <c r="D8" s="42" t="n">
        <v>8</v>
      </c>
      <c r="E8" s="42" t="n">
        <f aca="false">E7+D8</f>
        <v>17</v>
      </c>
      <c r="F8" s="42" t="n">
        <f aca="false">E8-E5</f>
        <v>14.5</v>
      </c>
      <c r="G8" s="30" t="n">
        <v>12.5</v>
      </c>
      <c r="H8" s="31" t="n">
        <v>120</v>
      </c>
      <c r="I8" s="32" t="s">
        <v>15</v>
      </c>
      <c r="J8" s="43"/>
      <c r="K8" s="44"/>
    </row>
    <row r="9" customFormat="false" ht="27.95" hidden="false" customHeight="true" outlineLevel="0" collapsed="false">
      <c r="A9" s="21"/>
      <c r="B9" s="41" t="s">
        <v>21</v>
      </c>
      <c r="C9" s="23" t="s">
        <v>22</v>
      </c>
      <c r="D9" s="24" t="n">
        <v>7.5</v>
      </c>
      <c r="E9" s="24" t="n">
        <f aca="false">E8+D9</f>
        <v>24.5</v>
      </c>
      <c r="F9" s="24"/>
      <c r="G9" s="45"/>
      <c r="H9" s="46"/>
      <c r="I9" s="47" t="s">
        <v>23</v>
      </c>
      <c r="J9" s="43" t="s">
        <v>24</v>
      </c>
      <c r="K9" s="44"/>
    </row>
    <row r="10" customFormat="false" ht="27.95" hidden="false" customHeight="true" outlineLevel="0" collapsed="false">
      <c r="A10" s="21"/>
      <c r="B10" s="41" t="s">
        <v>25</v>
      </c>
      <c r="C10" s="23"/>
      <c r="D10" s="24" t="n">
        <v>3</v>
      </c>
      <c r="E10" s="24" t="n">
        <f aca="false">E9+D10</f>
        <v>27.5</v>
      </c>
      <c r="F10" s="24"/>
      <c r="G10" s="45"/>
      <c r="H10" s="46"/>
      <c r="I10" s="47"/>
      <c r="J10" s="43"/>
      <c r="K10" s="44"/>
    </row>
    <row r="11" customFormat="false" ht="27.95" hidden="false" customHeight="true" outlineLevel="0" collapsed="false">
      <c r="A11" s="21"/>
      <c r="B11" s="41"/>
      <c r="C11" s="48" t="s">
        <v>26</v>
      </c>
      <c r="D11" s="24" t="s">
        <v>27</v>
      </c>
      <c r="E11" s="24" t="n">
        <f aca="false">E10</f>
        <v>27.5</v>
      </c>
      <c r="F11" s="24"/>
      <c r="G11" s="45"/>
      <c r="H11" s="46"/>
      <c r="I11" s="49"/>
      <c r="J11" s="43" t="s">
        <v>28</v>
      </c>
      <c r="K11" s="44"/>
    </row>
    <row r="12" customFormat="false" ht="27.95" hidden="false" customHeight="true" outlineLevel="0" collapsed="false">
      <c r="A12" s="21"/>
      <c r="B12" s="41" t="s">
        <v>29</v>
      </c>
      <c r="C12" s="23" t="s">
        <v>30</v>
      </c>
      <c r="D12" s="24" t="n">
        <v>2.5</v>
      </c>
      <c r="E12" s="24" t="n">
        <f aca="false">E11+D12</f>
        <v>30</v>
      </c>
      <c r="F12" s="24"/>
      <c r="G12" s="45"/>
      <c r="H12" s="46"/>
      <c r="I12" s="49" t="s">
        <v>31</v>
      </c>
      <c r="J12" s="43" t="s">
        <v>32</v>
      </c>
      <c r="K12" s="44"/>
    </row>
    <row r="13" customFormat="false" ht="27.95" hidden="false" customHeight="true" outlineLevel="0" collapsed="false">
      <c r="A13" s="21" t="n">
        <v>1</v>
      </c>
      <c r="B13" s="35" t="n">
        <f aca="false">B7+1</f>
        <v>42521</v>
      </c>
      <c r="C13" s="36" t="s">
        <v>33</v>
      </c>
      <c r="D13" s="37" t="n">
        <v>2.5</v>
      </c>
      <c r="E13" s="37" t="n">
        <f aca="false">E12+D13</f>
        <v>32.5</v>
      </c>
      <c r="F13" s="37"/>
      <c r="G13" s="38"/>
      <c r="H13" s="39"/>
      <c r="I13" s="49"/>
      <c r="J13" s="50" t="s">
        <v>34</v>
      </c>
      <c r="K13" s="44"/>
    </row>
    <row r="14" customFormat="false" ht="27.95" hidden="false" customHeight="true" outlineLevel="0" collapsed="false">
      <c r="A14" s="21"/>
      <c r="B14" s="41" t="s">
        <v>35</v>
      </c>
      <c r="C14" s="48" t="s">
        <v>36</v>
      </c>
      <c r="D14" s="51" t="n">
        <f aca="false">6.5-D13</f>
        <v>4</v>
      </c>
      <c r="E14" s="24" t="n">
        <f aca="false">E13+D14</f>
        <v>36.5</v>
      </c>
      <c r="F14" s="24"/>
      <c r="G14" s="45"/>
      <c r="H14" s="46"/>
      <c r="I14" s="47" t="s">
        <v>37</v>
      </c>
      <c r="J14" s="43"/>
      <c r="K14" s="44"/>
    </row>
    <row r="15" customFormat="false" ht="27.95" hidden="false" customHeight="true" outlineLevel="0" collapsed="false">
      <c r="A15" s="21"/>
      <c r="B15" s="41" t="s">
        <v>38</v>
      </c>
      <c r="C15" s="48" t="s">
        <v>39</v>
      </c>
      <c r="D15" s="51" t="n">
        <v>-2</v>
      </c>
      <c r="E15" s="24" t="n">
        <f aca="false">E14+D15</f>
        <v>34.5</v>
      </c>
      <c r="F15" s="24"/>
      <c r="G15" s="45"/>
      <c r="H15" s="46"/>
      <c r="I15" s="47"/>
      <c r="J15" s="43"/>
      <c r="K15" s="44"/>
    </row>
    <row r="16" customFormat="false" ht="27.95" hidden="false" customHeight="true" outlineLevel="0" collapsed="false">
      <c r="A16" s="21"/>
      <c r="B16" s="41"/>
      <c r="C16" s="23" t="s">
        <v>40</v>
      </c>
      <c r="D16" s="24" t="n">
        <v>4</v>
      </c>
      <c r="E16" s="24" t="n">
        <f aca="false">E15+D16</f>
        <v>38.5</v>
      </c>
      <c r="F16" s="24"/>
      <c r="G16" s="45"/>
      <c r="H16" s="46"/>
      <c r="I16" s="49"/>
      <c r="J16" s="43"/>
      <c r="K16" s="43"/>
    </row>
    <row r="17" customFormat="false" ht="27.95" hidden="false" customHeight="true" outlineLevel="0" collapsed="false">
      <c r="A17" s="21"/>
      <c r="B17" s="41" t="s">
        <v>38</v>
      </c>
      <c r="C17" s="23" t="s">
        <v>41</v>
      </c>
      <c r="D17" s="24" t="n">
        <v>2</v>
      </c>
      <c r="E17" s="24" t="n">
        <f aca="false">E16+D17</f>
        <v>40.5</v>
      </c>
      <c r="F17" s="24"/>
      <c r="G17" s="45"/>
      <c r="H17" s="46"/>
      <c r="I17" s="49"/>
      <c r="J17" s="43"/>
      <c r="K17" s="44"/>
    </row>
    <row r="18" customFormat="false" ht="27.95" hidden="false" customHeight="true" outlineLevel="0" collapsed="false">
      <c r="A18" s="21"/>
      <c r="B18" s="41"/>
      <c r="C18" s="23" t="s">
        <v>42</v>
      </c>
      <c r="D18" s="24" t="n">
        <v>0</v>
      </c>
      <c r="E18" s="24" t="n">
        <f aca="false">E17+D18</f>
        <v>40.5</v>
      </c>
      <c r="F18" s="24"/>
      <c r="G18" s="45"/>
      <c r="H18" s="46"/>
      <c r="I18" s="49" t="s">
        <v>12</v>
      </c>
      <c r="J18" s="43"/>
      <c r="K18" s="44"/>
    </row>
    <row r="19" customFormat="false" ht="27.95" hidden="false" customHeight="true" outlineLevel="0" collapsed="false">
      <c r="A19" s="21"/>
      <c r="B19" s="41" t="s">
        <v>43</v>
      </c>
      <c r="C19" s="48" t="s">
        <v>44</v>
      </c>
      <c r="D19" s="51" t="n">
        <v>2.5</v>
      </c>
      <c r="E19" s="24" t="n">
        <f aca="false">E18+D19</f>
        <v>43</v>
      </c>
      <c r="F19" s="24" t="n">
        <f aca="false">E19-E8</f>
        <v>26</v>
      </c>
      <c r="G19" s="45" t="s">
        <v>45</v>
      </c>
      <c r="H19" s="46" t="n">
        <v>230</v>
      </c>
      <c r="I19" s="32" t="s">
        <v>15</v>
      </c>
      <c r="J19" s="43" t="s">
        <v>46</v>
      </c>
      <c r="K19" s="44"/>
    </row>
    <row r="20" customFormat="false" ht="27.95" hidden="false" customHeight="true" outlineLevel="0" collapsed="false">
      <c r="A20" s="21"/>
      <c r="B20" s="41"/>
      <c r="C20" s="48" t="s">
        <v>47</v>
      </c>
      <c r="D20" s="51" t="n">
        <v>0</v>
      </c>
      <c r="E20" s="24" t="n">
        <f aca="false">E19+D20</f>
        <v>43</v>
      </c>
      <c r="F20" s="24"/>
      <c r="G20" s="45"/>
      <c r="H20" s="46"/>
      <c r="I20" s="32"/>
      <c r="J20" s="43" t="s">
        <v>48</v>
      </c>
      <c r="K20" s="44"/>
    </row>
    <row r="21" customFormat="false" ht="27.95" hidden="false" customHeight="true" outlineLevel="0" collapsed="false">
      <c r="A21" s="21"/>
      <c r="B21" s="41" t="s">
        <v>49</v>
      </c>
      <c r="C21" s="23" t="s">
        <v>50</v>
      </c>
      <c r="D21" s="24" t="n">
        <v>7</v>
      </c>
      <c r="E21" s="24" t="n">
        <f aca="false">E19+D21</f>
        <v>50</v>
      </c>
      <c r="F21" s="24"/>
      <c r="G21" s="45"/>
      <c r="H21" s="46"/>
      <c r="I21" s="49" t="s">
        <v>37</v>
      </c>
      <c r="J21" s="43"/>
      <c r="K21" s="44"/>
    </row>
    <row r="22" customFormat="false" ht="27.95" hidden="false" customHeight="true" outlineLevel="0" collapsed="false">
      <c r="A22" s="21"/>
      <c r="B22" s="41" t="s">
        <v>51</v>
      </c>
      <c r="C22" s="23" t="s">
        <v>52</v>
      </c>
      <c r="D22" s="24" t="n">
        <v>8</v>
      </c>
      <c r="E22" s="24" t="n">
        <f aca="false">E21+D22</f>
        <v>58</v>
      </c>
      <c r="F22" s="24"/>
      <c r="G22" s="45"/>
      <c r="H22" s="46"/>
      <c r="I22" s="47"/>
      <c r="J22" s="43"/>
      <c r="K22" s="44"/>
    </row>
    <row r="23" customFormat="false" ht="27.95" hidden="false" customHeight="true" outlineLevel="0" collapsed="false">
      <c r="A23" s="21" t="n">
        <f aca="false">A13+1</f>
        <v>2</v>
      </c>
      <c r="B23" s="35" t="n">
        <f aca="false">B13+1</f>
        <v>42522</v>
      </c>
      <c r="C23" s="36" t="s">
        <v>53</v>
      </c>
      <c r="D23" s="37" t="n">
        <v>0.8</v>
      </c>
      <c r="E23" s="37" t="n">
        <f aca="false">E22+D23</f>
        <v>58.8</v>
      </c>
      <c r="F23" s="37" t="n">
        <f aca="false">E23-E19</f>
        <v>15.8</v>
      </c>
      <c r="G23" s="38" t="n">
        <v>16.6</v>
      </c>
      <c r="H23" s="39" t="n">
        <v>400</v>
      </c>
      <c r="I23" s="52" t="s">
        <v>54</v>
      </c>
      <c r="J23" s="50" t="s">
        <v>55</v>
      </c>
      <c r="K23" s="44"/>
    </row>
    <row r="24" customFormat="false" ht="27.95" hidden="false" customHeight="true" outlineLevel="0" collapsed="false">
      <c r="A24" s="21"/>
      <c r="B24" s="53"/>
      <c r="C24" s="54"/>
      <c r="D24" s="55" t="n">
        <v>0</v>
      </c>
      <c r="E24" s="24" t="n">
        <f aca="false">E23+D24</f>
        <v>58.8</v>
      </c>
      <c r="F24" s="24"/>
      <c r="G24" s="45"/>
      <c r="H24" s="46"/>
      <c r="I24" s="47"/>
      <c r="J24" s="43"/>
      <c r="K24" s="44"/>
    </row>
    <row r="25" customFormat="false" ht="27.95" hidden="false" customHeight="true" outlineLevel="0" collapsed="false">
      <c r="A25" s="21"/>
      <c r="B25" s="41" t="s">
        <v>56</v>
      </c>
      <c r="C25" s="23" t="s">
        <v>57</v>
      </c>
      <c r="D25" s="56" t="n">
        <v>2</v>
      </c>
      <c r="E25" s="24" t="n">
        <f aca="false">E24+D25</f>
        <v>60.8</v>
      </c>
      <c r="F25" s="24"/>
      <c r="G25" s="45"/>
      <c r="H25" s="46"/>
      <c r="I25" s="49"/>
      <c r="J25" s="43"/>
      <c r="K25" s="44"/>
    </row>
    <row r="26" customFormat="false" ht="27.95" hidden="false" customHeight="true" outlineLevel="0" collapsed="false">
      <c r="A26" s="21"/>
      <c r="B26" s="22" t="s">
        <v>58</v>
      </c>
      <c r="C26" s="23" t="s">
        <v>59</v>
      </c>
      <c r="D26" s="51" t="n">
        <v>5.5</v>
      </c>
      <c r="E26" s="24" t="n">
        <f aca="false">E25+D26</f>
        <v>66.3</v>
      </c>
      <c r="F26" s="24"/>
      <c r="G26" s="45"/>
      <c r="H26" s="46"/>
      <c r="I26" s="47" t="s">
        <v>60</v>
      </c>
      <c r="J26" s="43"/>
      <c r="K26" s="44"/>
    </row>
    <row r="27" customFormat="false" ht="27.95" hidden="false" customHeight="true" outlineLevel="0" collapsed="false">
      <c r="A27" s="21"/>
      <c r="B27" s="22"/>
      <c r="C27" s="48" t="s">
        <v>61</v>
      </c>
      <c r="D27" s="51"/>
      <c r="E27" s="24" t="n">
        <f aca="false">E26+D27</f>
        <v>66.3</v>
      </c>
      <c r="F27" s="24"/>
      <c r="G27" s="45"/>
      <c r="H27" s="46"/>
      <c r="I27" s="47" t="s">
        <v>62</v>
      </c>
      <c r="J27" s="43" t="s">
        <v>63</v>
      </c>
      <c r="K27" s="44"/>
    </row>
    <row r="28" customFormat="false" ht="27.95" hidden="false" customHeight="true" outlineLevel="0" collapsed="false">
      <c r="A28" s="21"/>
      <c r="B28" s="41" t="s">
        <v>64</v>
      </c>
      <c r="C28" s="23" t="s">
        <v>65</v>
      </c>
      <c r="D28" s="24" t="n">
        <v>5</v>
      </c>
      <c r="E28" s="24" t="n">
        <f aca="false">E26+D28</f>
        <v>71.3</v>
      </c>
      <c r="F28" s="24"/>
      <c r="G28" s="45"/>
      <c r="H28" s="46"/>
      <c r="I28" s="49" t="s">
        <v>37</v>
      </c>
      <c r="J28" s="43" t="s">
        <v>66</v>
      </c>
      <c r="K28" s="44"/>
    </row>
    <row r="29" customFormat="false" ht="27.95" hidden="false" customHeight="true" outlineLevel="0" collapsed="false">
      <c r="A29" s="21"/>
      <c r="B29" s="41" t="s">
        <v>67</v>
      </c>
      <c r="C29" s="23" t="s">
        <v>68</v>
      </c>
      <c r="D29" s="24" t="n">
        <v>2.5</v>
      </c>
      <c r="E29" s="24" t="n">
        <f aca="false">E28+D29</f>
        <v>73.8</v>
      </c>
      <c r="F29" s="24"/>
      <c r="G29" s="45"/>
      <c r="H29" s="46"/>
      <c r="I29" s="49"/>
      <c r="J29" s="43"/>
      <c r="K29" s="44"/>
    </row>
    <row r="30" customFormat="false" ht="27.95" hidden="false" customHeight="true" outlineLevel="0" collapsed="false">
      <c r="A30" s="21"/>
      <c r="B30" s="41" t="s">
        <v>69</v>
      </c>
      <c r="C30" s="23" t="s">
        <v>70</v>
      </c>
      <c r="D30" s="24" t="n">
        <v>4</v>
      </c>
      <c r="E30" s="24" t="n">
        <f aca="false">E29+D30</f>
        <v>77.8</v>
      </c>
      <c r="F30" s="24"/>
      <c r="G30" s="45"/>
      <c r="H30" s="46"/>
      <c r="I30" s="49" t="s">
        <v>71</v>
      </c>
      <c r="J30" s="43"/>
      <c r="K30" s="44"/>
    </row>
    <row r="31" customFormat="false" ht="27.95" hidden="false" customHeight="true" outlineLevel="0" collapsed="false">
      <c r="A31" s="21"/>
      <c r="B31" s="41"/>
      <c r="C31" s="23" t="s">
        <v>72</v>
      </c>
      <c r="D31" s="24" t="n">
        <v>1.8</v>
      </c>
      <c r="E31" s="24" t="n">
        <f aca="false">E30+D31</f>
        <v>79.6</v>
      </c>
      <c r="F31" s="24"/>
      <c r="G31" s="45"/>
      <c r="H31" s="46"/>
      <c r="I31" s="47"/>
      <c r="J31" s="43"/>
      <c r="K31" s="44"/>
    </row>
    <row r="32" customFormat="false" ht="27.95" hidden="false" customHeight="true" outlineLevel="0" collapsed="false">
      <c r="A32" s="21"/>
      <c r="B32" s="41" t="s">
        <v>73</v>
      </c>
      <c r="C32" s="57" t="s">
        <v>74</v>
      </c>
      <c r="D32" s="24" t="n">
        <v>0</v>
      </c>
      <c r="E32" s="24" t="n">
        <f aca="false">E31+D32</f>
        <v>79.6</v>
      </c>
      <c r="F32" s="24"/>
      <c r="G32" s="45"/>
      <c r="H32" s="46"/>
      <c r="I32" s="47"/>
      <c r="J32" s="43" t="s">
        <v>75</v>
      </c>
      <c r="K32" s="44"/>
    </row>
    <row r="33" customFormat="false" ht="27.95" hidden="false" customHeight="true" outlineLevel="0" collapsed="false">
      <c r="A33" s="21" t="n">
        <v>3</v>
      </c>
      <c r="B33" s="35" t="n">
        <f aca="false">B23+1</f>
        <v>42523</v>
      </c>
      <c r="C33" s="36" t="s">
        <v>76</v>
      </c>
      <c r="D33" s="37" t="n">
        <v>1.8</v>
      </c>
      <c r="E33" s="37" t="n">
        <f aca="false">E31+D33</f>
        <v>81.4</v>
      </c>
      <c r="F33" s="37"/>
      <c r="G33" s="38"/>
      <c r="H33" s="39"/>
      <c r="I33" s="52" t="s">
        <v>77</v>
      </c>
      <c r="J33" s="50" t="s">
        <v>78</v>
      </c>
      <c r="K33" s="44"/>
    </row>
    <row r="34" customFormat="false" ht="27.95" hidden="false" customHeight="true" outlineLevel="0" collapsed="false">
      <c r="A34" s="21"/>
      <c r="B34" s="41" t="s">
        <v>79</v>
      </c>
      <c r="C34" s="48" t="s">
        <v>80</v>
      </c>
      <c r="D34" s="51" t="n">
        <v>2.7</v>
      </c>
      <c r="E34" s="24" t="n">
        <f aca="false">E33+D34</f>
        <v>84.1</v>
      </c>
      <c r="F34" s="24"/>
      <c r="G34" s="45"/>
      <c r="H34" s="46"/>
      <c r="I34" s="47"/>
      <c r="J34" s="43"/>
      <c r="K34" s="44"/>
    </row>
    <row r="35" customFormat="false" ht="27.95" hidden="false" customHeight="true" outlineLevel="0" collapsed="false">
      <c r="A35" s="21"/>
      <c r="B35" s="41" t="s">
        <v>81</v>
      </c>
      <c r="C35" s="48" t="s">
        <v>82</v>
      </c>
      <c r="D35" s="51" t="n">
        <v>2</v>
      </c>
      <c r="E35" s="24" t="n">
        <f aca="false">E34+D35</f>
        <v>86.1</v>
      </c>
      <c r="F35" s="24"/>
      <c r="G35" s="45"/>
      <c r="H35" s="46"/>
      <c r="I35" s="47"/>
      <c r="J35" s="43"/>
      <c r="K35" s="44"/>
    </row>
    <row r="36" customFormat="false" ht="27.95" hidden="false" customHeight="true" outlineLevel="0" collapsed="false">
      <c r="A36" s="21"/>
      <c r="B36" s="41" t="s">
        <v>83</v>
      </c>
      <c r="C36" s="48" t="s">
        <v>84</v>
      </c>
      <c r="D36" s="51" t="n">
        <v>2.3</v>
      </c>
      <c r="E36" s="24" t="n">
        <f aca="false">E35+D36</f>
        <v>88.4</v>
      </c>
      <c r="F36" s="24"/>
      <c r="G36" s="45"/>
      <c r="H36" s="46"/>
      <c r="I36" s="47"/>
      <c r="J36" s="43" t="s">
        <v>85</v>
      </c>
      <c r="K36" s="44"/>
    </row>
    <row r="37" customFormat="false" ht="27.95" hidden="false" customHeight="true" outlineLevel="0" collapsed="false">
      <c r="A37" s="21"/>
      <c r="B37" s="41"/>
      <c r="C37" s="48" t="s">
        <v>86</v>
      </c>
      <c r="D37" s="51"/>
      <c r="E37" s="24"/>
      <c r="F37" s="24" t="s">
        <v>87</v>
      </c>
      <c r="G37" s="45" t="s">
        <v>11</v>
      </c>
      <c r="H37" s="46"/>
      <c r="I37" s="47"/>
      <c r="J37" s="43" t="s">
        <v>88</v>
      </c>
      <c r="K37" s="44"/>
    </row>
    <row r="38" customFormat="false" ht="27.95" hidden="false" customHeight="true" outlineLevel="0" collapsed="false">
      <c r="A38" s="21"/>
      <c r="B38" s="41" t="s">
        <v>89</v>
      </c>
      <c r="C38" s="23" t="s">
        <v>90</v>
      </c>
      <c r="D38" s="58" t="n">
        <v>4.5</v>
      </c>
      <c r="E38" s="24" t="n">
        <f aca="false">E36+D38</f>
        <v>92.9</v>
      </c>
      <c r="F38" s="24"/>
      <c r="G38" s="45"/>
      <c r="H38" s="46"/>
      <c r="I38" s="49" t="s">
        <v>15</v>
      </c>
      <c r="J38" s="43"/>
      <c r="K38" s="44"/>
    </row>
    <row r="39" customFormat="false" ht="27.95" hidden="false" customHeight="true" outlineLevel="0" collapsed="false">
      <c r="A39" s="21"/>
      <c r="B39" s="41" t="s">
        <v>91</v>
      </c>
      <c r="C39" s="23" t="s">
        <v>92</v>
      </c>
      <c r="D39" s="24" t="n">
        <v>2.5</v>
      </c>
      <c r="E39" s="24" t="n">
        <f aca="false">E38+D39</f>
        <v>95.4</v>
      </c>
      <c r="F39" s="24"/>
      <c r="G39" s="45"/>
      <c r="H39" s="46"/>
      <c r="I39" s="47" t="s">
        <v>77</v>
      </c>
      <c r="J39" s="43"/>
      <c r="K39" s="44"/>
    </row>
    <row r="40" customFormat="false" ht="27.95" hidden="false" customHeight="true" outlineLevel="0" collapsed="false">
      <c r="A40" s="21"/>
      <c r="B40" s="41" t="s">
        <v>93</v>
      </c>
      <c r="C40" s="23" t="s">
        <v>94</v>
      </c>
      <c r="D40" s="24" t="n">
        <v>2</v>
      </c>
      <c r="E40" s="24" t="n">
        <f aca="false">E39+D40</f>
        <v>97.4</v>
      </c>
      <c r="F40" s="24"/>
      <c r="G40" s="45"/>
      <c r="H40" s="46"/>
      <c r="I40" s="49"/>
      <c r="J40" s="43"/>
      <c r="K40" s="44"/>
    </row>
    <row r="41" customFormat="false" ht="27.95" hidden="false" customHeight="true" outlineLevel="0" collapsed="false">
      <c r="A41" s="21"/>
      <c r="B41" s="41" t="s">
        <v>95</v>
      </c>
      <c r="C41" s="23" t="s">
        <v>96</v>
      </c>
      <c r="D41" s="24" t="n">
        <v>2.5</v>
      </c>
      <c r="E41" s="24" t="n">
        <f aca="false">E40+D41</f>
        <v>99.9</v>
      </c>
      <c r="F41" s="24"/>
      <c r="G41" s="45"/>
      <c r="H41" s="46"/>
      <c r="I41" s="49"/>
      <c r="J41" s="43"/>
      <c r="K41" s="44"/>
    </row>
    <row r="42" customFormat="false" ht="27.95" hidden="false" customHeight="true" outlineLevel="0" collapsed="false">
      <c r="A42" s="21"/>
      <c r="B42" s="41" t="s">
        <v>97</v>
      </c>
      <c r="C42" s="23" t="s">
        <v>98</v>
      </c>
      <c r="D42" s="24" t="n">
        <v>2</v>
      </c>
      <c r="E42" s="24" t="n">
        <f aca="false">E41+D42</f>
        <v>101.9</v>
      </c>
      <c r="F42" s="24"/>
      <c r="G42" s="45"/>
      <c r="H42" s="46"/>
      <c r="I42" s="49"/>
      <c r="J42" s="43" t="s">
        <v>99</v>
      </c>
      <c r="K42" s="44"/>
    </row>
    <row r="43" customFormat="false" ht="27.95" hidden="false" customHeight="true" outlineLevel="0" collapsed="false">
      <c r="A43" s="21" t="n">
        <v>4</v>
      </c>
      <c r="B43" s="35" t="n">
        <f aca="false">B33+1</f>
        <v>42524</v>
      </c>
      <c r="C43" s="36" t="s">
        <v>100</v>
      </c>
      <c r="D43" s="37" t="n">
        <f aca="false">2*0.6</f>
        <v>1.2</v>
      </c>
      <c r="E43" s="37" t="n">
        <f aca="false">E42+D43</f>
        <v>103.1</v>
      </c>
      <c r="F43" s="37"/>
      <c r="G43" s="38"/>
      <c r="H43" s="39"/>
      <c r="I43" s="59" t="s">
        <v>101</v>
      </c>
      <c r="J43" s="50" t="s">
        <v>102</v>
      </c>
      <c r="K43" s="44"/>
    </row>
    <row r="44" customFormat="false" ht="27.95" hidden="false" customHeight="true" outlineLevel="0" collapsed="false">
      <c r="A44" s="21"/>
      <c r="B44" s="41"/>
      <c r="C44" s="60" t="s">
        <v>103</v>
      </c>
      <c r="D44" s="24"/>
      <c r="E44" s="24" t="n">
        <f aca="false">E43+D44</f>
        <v>103.1</v>
      </c>
      <c r="F44" s="24"/>
      <c r="G44" s="45"/>
      <c r="H44" s="46"/>
      <c r="I44" s="49"/>
      <c r="J44" s="43" t="s">
        <v>104</v>
      </c>
      <c r="K44" s="44"/>
    </row>
    <row r="45" customFormat="false" ht="27.95" hidden="false" customHeight="true" outlineLevel="0" collapsed="false">
      <c r="A45" s="21"/>
      <c r="B45" s="41"/>
      <c r="C45" s="48" t="s">
        <v>105</v>
      </c>
      <c r="D45" s="61" t="n">
        <v>2.5</v>
      </c>
      <c r="E45" s="24"/>
      <c r="F45" s="24"/>
      <c r="G45" s="45"/>
      <c r="H45" s="46"/>
      <c r="I45" s="49"/>
      <c r="J45" s="43"/>
      <c r="K45" s="44"/>
    </row>
    <row r="46" customFormat="false" ht="27.95" hidden="false" customHeight="true" outlineLevel="0" collapsed="false">
      <c r="A46" s="21"/>
      <c r="B46" s="41"/>
      <c r="C46" s="48" t="s">
        <v>106</v>
      </c>
      <c r="D46" s="61" t="n">
        <v>2</v>
      </c>
      <c r="E46" s="24"/>
      <c r="F46" s="24"/>
      <c r="G46" s="45"/>
      <c r="H46" s="46"/>
      <c r="I46" s="49"/>
      <c r="J46" s="43"/>
      <c r="K46" s="44"/>
    </row>
    <row r="47" customFormat="false" ht="27.95" hidden="false" customHeight="true" outlineLevel="0" collapsed="false">
      <c r="A47" s="21"/>
      <c r="B47" s="41"/>
      <c r="C47" s="48" t="s">
        <v>107</v>
      </c>
      <c r="D47" s="61" t="n">
        <v>2</v>
      </c>
      <c r="E47" s="24"/>
      <c r="F47" s="24"/>
      <c r="G47" s="45"/>
      <c r="H47" s="46"/>
      <c r="I47" s="49"/>
      <c r="J47" s="43"/>
      <c r="K47" s="44"/>
    </row>
    <row r="48" customFormat="false" ht="27.95" hidden="false" customHeight="true" outlineLevel="0" collapsed="false">
      <c r="A48" s="21"/>
      <c r="B48" s="41"/>
      <c r="C48" s="48" t="s">
        <v>108</v>
      </c>
      <c r="D48" s="61" t="n">
        <v>1.5</v>
      </c>
      <c r="E48" s="24"/>
      <c r="F48" s="24"/>
      <c r="G48" s="45"/>
      <c r="H48" s="46"/>
      <c r="I48" s="49"/>
      <c r="J48" s="43"/>
      <c r="K48" s="44"/>
    </row>
    <row r="49" customFormat="false" ht="27.95" hidden="false" customHeight="true" outlineLevel="0" collapsed="false">
      <c r="A49" s="21"/>
      <c r="B49" s="41" t="s">
        <v>109</v>
      </c>
      <c r="C49" s="23" t="s">
        <v>110</v>
      </c>
      <c r="D49" s="24" t="n">
        <v>8</v>
      </c>
      <c r="E49" s="24" t="n">
        <f aca="false">E44+D49</f>
        <v>111.1</v>
      </c>
      <c r="F49" s="24"/>
      <c r="G49" s="45"/>
      <c r="H49" s="46"/>
      <c r="I49" s="49" t="s">
        <v>111</v>
      </c>
      <c r="J49" s="43" t="s">
        <v>112</v>
      </c>
      <c r="K49" s="44"/>
    </row>
    <row r="50" customFormat="false" ht="27.95" hidden="false" customHeight="true" outlineLevel="0" collapsed="false">
      <c r="A50" s="21"/>
      <c r="B50" s="41" t="s">
        <v>113</v>
      </c>
      <c r="C50" s="23" t="s">
        <v>114</v>
      </c>
      <c r="D50" s="24" t="n">
        <v>1</v>
      </c>
      <c r="E50" s="24" t="n">
        <f aca="false">E49+D50</f>
        <v>112.1</v>
      </c>
      <c r="F50" s="24" t="n">
        <f aca="false">E50-E36</f>
        <v>23.7</v>
      </c>
      <c r="G50" s="45" t="n">
        <v>21.6</v>
      </c>
      <c r="H50" s="46" t="n">
        <v>680</v>
      </c>
      <c r="I50" s="49" t="s">
        <v>115</v>
      </c>
      <c r="J50" s="43"/>
      <c r="K50" s="44"/>
    </row>
    <row r="51" customFormat="false" ht="27.95" hidden="false" customHeight="true" outlineLevel="0" collapsed="false">
      <c r="A51" s="21"/>
      <c r="B51" s="41" t="s">
        <v>116</v>
      </c>
      <c r="C51" s="23" t="s">
        <v>117</v>
      </c>
      <c r="D51" s="24" t="n">
        <v>2</v>
      </c>
      <c r="E51" s="24" t="n">
        <f aca="false">E50+D51</f>
        <v>114.1</v>
      </c>
      <c r="F51" s="24"/>
      <c r="G51" s="45"/>
      <c r="H51" s="46"/>
      <c r="I51" s="49"/>
      <c r="J51" s="43" t="s">
        <v>118</v>
      </c>
      <c r="K51" s="44"/>
    </row>
    <row r="52" customFormat="false" ht="27.95" hidden="false" customHeight="true" outlineLevel="0" collapsed="false">
      <c r="A52" s="21"/>
      <c r="B52" s="41" t="s">
        <v>119</v>
      </c>
      <c r="C52" s="23" t="s">
        <v>120</v>
      </c>
      <c r="D52" s="24" t="n">
        <v>2.5</v>
      </c>
      <c r="E52" s="24" t="n">
        <f aca="false">E51+D52</f>
        <v>116.6</v>
      </c>
      <c r="F52" s="24"/>
      <c r="G52" s="45"/>
      <c r="H52" s="46"/>
      <c r="I52" s="49"/>
      <c r="J52" s="43"/>
      <c r="K52" s="44"/>
    </row>
    <row r="53" customFormat="false" ht="27.95" hidden="false" customHeight="true" outlineLevel="0" collapsed="false">
      <c r="A53" s="21"/>
      <c r="B53" s="62" t="s">
        <v>121</v>
      </c>
      <c r="C53" s="63" t="s">
        <v>122</v>
      </c>
      <c r="D53" s="37" t="n">
        <v>3</v>
      </c>
      <c r="E53" s="37" t="n">
        <f aca="false">E52+D53</f>
        <v>119.6</v>
      </c>
      <c r="F53" s="37"/>
      <c r="G53" s="38"/>
      <c r="H53" s="39"/>
      <c r="I53" s="49" t="s">
        <v>15</v>
      </c>
      <c r="J53" s="64" t="s">
        <v>123</v>
      </c>
      <c r="K53" s="44"/>
    </row>
    <row r="54" customFormat="false" ht="27.95" hidden="false" customHeight="true" outlineLevel="0" collapsed="false">
      <c r="A54" s="21"/>
      <c r="B54" s="22" t="s">
        <v>124</v>
      </c>
      <c r="C54" s="48" t="s">
        <v>125</v>
      </c>
      <c r="D54" s="65" t="n">
        <v>3</v>
      </c>
      <c r="E54" s="66"/>
      <c r="F54" s="66"/>
      <c r="G54" s="67"/>
      <c r="H54" s="68"/>
      <c r="I54" s="49"/>
      <c r="J54" s="69"/>
      <c r="K54" s="44"/>
    </row>
    <row r="55" customFormat="false" ht="27.95" hidden="false" customHeight="true" outlineLevel="0" collapsed="false">
      <c r="A55" s="21" t="n">
        <v>5</v>
      </c>
      <c r="B55" s="35" t="n">
        <f aca="false">B43+1</f>
        <v>42525</v>
      </c>
      <c r="C55" s="36" t="s">
        <v>126</v>
      </c>
      <c r="D55" s="37" t="n">
        <v>5</v>
      </c>
      <c r="E55" s="37" t="n">
        <f aca="false">E53+D55</f>
        <v>124.6</v>
      </c>
      <c r="F55" s="37"/>
      <c r="G55" s="38"/>
      <c r="H55" s="39"/>
      <c r="I55" s="49" t="s">
        <v>127</v>
      </c>
      <c r="J55" s="50" t="s">
        <v>128</v>
      </c>
      <c r="K55" s="44"/>
    </row>
    <row r="56" customFormat="false" ht="27.95" hidden="false" customHeight="true" outlineLevel="0" collapsed="false">
      <c r="A56" s="21"/>
      <c r="B56" s="41" t="s">
        <v>129</v>
      </c>
      <c r="C56" s="23" t="s">
        <v>130</v>
      </c>
      <c r="D56" s="24" t="n">
        <v>2</v>
      </c>
      <c r="E56" s="24" t="n">
        <f aca="false">E55+D56</f>
        <v>126.6</v>
      </c>
      <c r="F56" s="24" t="n">
        <f aca="false">E56-E50</f>
        <v>14.5</v>
      </c>
      <c r="G56" s="45" t="n">
        <v>16.5</v>
      </c>
      <c r="H56" s="46" t="n">
        <v>280</v>
      </c>
      <c r="I56" s="49"/>
      <c r="J56" s="43"/>
      <c r="K56" s="44"/>
    </row>
    <row r="57" customFormat="false" ht="27.95" hidden="false" customHeight="true" outlineLevel="0" collapsed="false">
      <c r="A57" s="21"/>
      <c r="B57" s="41"/>
      <c r="C57" s="48" t="s">
        <v>131</v>
      </c>
      <c r="D57" s="61" t="n">
        <v>1.7</v>
      </c>
      <c r="E57" s="24"/>
      <c r="F57" s="24"/>
      <c r="G57" s="45"/>
      <c r="H57" s="46"/>
      <c r="I57" s="49"/>
      <c r="J57" s="43"/>
      <c r="K57" s="44"/>
    </row>
    <row r="58" customFormat="false" ht="27.95" hidden="false" customHeight="true" outlineLevel="0" collapsed="false">
      <c r="A58" s="21"/>
      <c r="B58" s="41" t="s">
        <v>132</v>
      </c>
      <c r="C58" s="23" t="s">
        <v>133</v>
      </c>
      <c r="D58" s="24" t="n">
        <v>4</v>
      </c>
      <c r="E58" s="24" t="n">
        <f aca="false">E56+D58</f>
        <v>130.6</v>
      </c>
      <c r="F58" s="24"/>
      <c r="G58" s="45"/>
      <c r="H58" s="46"/>
      <c r="I58" s="49"/>
      <c r="J58" s="43" t="s">
        <v>134</v>
      </c>
      <c r="K58" s="44"/>
    </row>
    <row r="59" customFormat="false" ht="27.95" hidden="false" customHeight="true" outlineLevel="0" collapsed="false">
      <c r="A59" s="21"/>
      <c r="B59" s="41" t="s">
        <v>135</v>
      </c>
      <c r="C59" s="48" t="s">
        <v>136</v>
      </c>
      <c r="D59" s="61" t="n">
        <v>2.2</v>
      </c>
      <c r="E59" s="24"/>
      <c r="F59" s="24"/>
      <c r="G59" s="45"/>
      <c r="H59" s="46"/>
      <c r="I59" s="49"/>
      <c r="J59" s="43"/>
      <c r="K59" s="44"/>
    </row>
    <row r="60" customFormat="false" ht="27.95" hidden="false" customHeight="true" outlineLevel="0" collapsed="false">
      <c r="A60" s="21"/>
      <c r="B60" s="41" t="s">
        <v>137</v>
      </c>
      <c r="C60" s="70" t="s">
        <v>138</v>
      </c>
      <c r="D60" s="24" t="n">
        <v>5</v>
      </c>
      <c r="E60" s="24" t="n">
        <f aca="false">E58+D60</f>
        <v>135.6</v>
      </c>
      <c r="F60" s="24"/>
      <c r="G60" s="45"/>
      <c r="H60" s="46"/>
      <c r="I60" s="49" t="s">
        <v>139</v>
      </c>
      <c r="J60" s="43"/>
      <c r="K60" s="44"/>
    </row>
    <row r="61" customFormat="false" ht="27.95" hidden="false" customHeight="true" outlineLevel="0" collapsed="false">
      <c r="A61" s="21"/>
      <c r="B61" s="41" t="s">
        <v>140</v>
      </c>
      <c r="C61" s="23" t="s">
        <v>141</v>
      </c>
      <c r="D61" s="24" t="n">
        <v>2.5</v>
      </c>
      <c r="E61" s="24" t="n">
        <f aca="false">E60+D61</f>
        <v>138.1</v>
      </c>
      <c r="F61" s="24"/>
      <c r="G61" s="45"/>
      <c r="H61" s="46"/>
      <c r="I61" s="49"/>
      <c r="J61" s="43"/>
      <c r="K61" s="44"/>
    </row>
    <row r="62" customFormat="false" ht="27.95" hidden="false" customHeight="true" outlineLevel="0" collapsed="false">
      <c r="A62" s="21"/>
      <c r="B62" s="41"/>
      <c r="C62" s="23" t="s">
        <v>142</v>
      </c>
      <c r="D62" s="24"/>
      <c r="E62" s="24"/>
      <c r="F62" s="24"/>
      <c r="G62" s="45"/>
      <c r="H62" s="46"/>
      <c r="I62" s="49"/>
      <c r="J62" s="43"/>
      <c r="K62" s="44"/>
    </row>
    <row r="63" customFormat="false" ht="27.95" hidden="false" customHeight="true" outlineLevel="0" collapsed="false">
      <c r="A63" s="21"/>
      <c r="B63" s="41"/>
      <c r="C63" s="23" t="s">
        <v>143</v>
      </c>
      <c r="D63" s="24"/>
      <c r="E63" s="24"/>
      <c r="F63" s="24"/>
      <c r="G63" s="45"/>
      <c r="H63" s="46"/>
      <c r="I63" s="49"/>
      <c r="J63" s="43"/>
      <c r="K63" s="44"/>
    </row>
    <row r="64" customFormat="false" ht="27.95" hidden="false" customHeight="true" outlineLevel="0" collapsed="false">
      <c r="A64" s="21"/>
      <c r="B64" s="41" t="s">
        <v>144</v>
      </c>
      <c r="C64" s="23" t="s">
        <v>145</v>
      </c>
      <c r="D64" s="24" t="n">
        <v>3.5</v>
      </c>
      <c r="E64" s="24" t="n">
        <f aca="false">E61+D64</f>
        <v>141.6</v>
      </c>
      <c r="F64" s="24"/>
      <c r="G64" s="45"/>
      <c r="H64" s="46"/>
      <c r="I64" s="49"/>
      <c r="J64" s="43"/>
      <c r="K64" s="44"/>
    </row>
    <row r="65" customFormat="false" ht="27.95" hidden="false" customHeight="true" outlineLevel="0" collapsed="false">
      <c r="A65" s="21"/>
      <c r="B65" s="41" t="s">
        <v>146</v>
      </c>
      <c r="C65" s="48" t="s">
        <v>147</v>
      </c>
      <c r="D65" s="65" t="n">
        <v>1.8</v>
      </c>
      <c r="E65" s="71"/>
      <c r="F65" s="71"/>
      <c r="G65" s="72"/>
      <c r="H65" s="73"/>
      <c r="I65" s="49"/>
      <c r="J65" s="43"/>
      <c r="K65" s="44"/>
    </row>
    <row r="66" customFormat="false" ht="34.5" hidden="false" customHeight="true" outlineLevel="0" collapsed="false">
      <c r="A66" s="21" t="n">
        <v>6</v>
      </c>
      <c r="B66" s="74" t="n">
        <f aca="false">B55+1</f>
        <v>42526</v>
      </c>
      <c r="C66" s="36" t="s">
        <v>148</v>
      </c>
      <c r="D66" s="37" t="n">
        <v>4</v>
      </c>
      <c r="E66" s="37" t="n">
        <f aca="false">E64+D66</f>
        <v>145.6</v>
      </c>
      <c r="F66" s="37" t="n">
        <f aca="false">E66-E56</f>
        <v>19</v>
      </c>
      <c r="G66" s="38" t="n">
        <v>17.8</v>
      </c>
      <c r="H66" s="39" t="n">
        <v>250</v>
      </c>
      <c r="I66" s="49" t="s">
        <v>149</v>
      </c>
      <c r="J66" s="50" t="s">
        <v>150</v>
      </c>
      <c r="K66" s="44"/>
    </row>
    <row r="67" customFormat="false" ht="27.95" hidden="false" customHeight="true" outlineLevel="0" collapsed="false">
      <c r="A67" s="21"/>
      <c r="B67" s="41" t="s">
        <v>151</v>
      </c>
      <c r="C67" s="23"/>
      <c r="D67" s="24"/>
      <c r="E67" s="24" t="n">
        <f aca="false">E66</f>
        <v>145.6</v>
      </c>
      <c r="F67" s="24"/>
      <c r="G67" s="45"/>
      <c r="H67" s="46"/>
      <c r="I67" s="49"/>
      <c r="J67" s="43"/>
      <c r="K67" s="44"/>
    </row>
    <row r="68" customFormat="false" ht="27.95" hidden="false" customHeight="true" outlineLevel="0" collapsed="false">
      <c r="A68" s="21"/>
      <c r="B68" s="41" t="s">
        <v>152</v>
      </c>
      <c r="C68" s="48" t="s">
        <v>153</v>
      </c>
      <c r="D68" s="61" t="n">
        <v>1.8</v>
      </c>
      <c r="E68" s="24"/>
      <c r="F68" s="24"/>
      <c r="G68" s="45"/>
      <c r="H68" s="46"/>
      <c r="I68" s="49"/>
      <c r="J68" s="43"/>
      <c r="K68" s="44"/>
    </row>
    <row r="69" customFormat="false" ht="27.95" hidden="false" customHeight="true" outlineLevel="0" collapsed="false">
      <c r="A69" s="21"/>
      <c r="B69" s="41" t="s">
        <v>154</v>
      </c>
      <c r="C69" s="48" t="s">
        <v>155</v>
      </c>
      <c r="D69" s="61" t="n">
        <v>2.5</v>
      </c>
      <c r="E69" s="24"/>
      <c r="F69" s="24"/>
      <c r="G69" s="45"/>
      <c r="H69" s="46"/>
      <c r="I69" s="49"/>
      <c r="J69" s="43"/>
      <c r="K69" s="44"/>
    </row>
    <row r="70" customFormat="false" ht="27.95" hidden="false" customHeight="true" outlineLevel="0" collapsed="false">
      <c r="A70" s="21"/>
      <c r="B70" s="41" t="s">
        <v>156</v>
      </c>
      <c r="C70" s="48" t="s">
        <v>157</v>
      </c>
      <c r="D70" s="61" t="n">
        <v>2</v>
      </c>
      <c r="E70" s="24"/>
      <c r="F70" s="24"/>
      <c r="G70" s="45"/>
      <c r="H70" s="46"/>
      <c r="I70" s="49"/>
      <c r="J70" s="43"/>
      <c r="K70" s="44"/>
    </row>
    <row r="71" customFormat="false" ht="27.95" hidden="false" customHeight="true" outlineLevel="0" collapsed="false">
      <c r="A71" s="21"/>
      <c r="B71" s="41" t="s">
        <v>158</v>
      </c>
      <c r="C71" s="48" t="s">
        <v>159</v>
      </c>
      <c r="D71" s="61" t="n">
        <v>2.5</v>
      </c>
      <c r="E71" s="24"/>
      <c r="F71" s="24"/>
      <c r="G71" s="45"/>
      <c r="H71" s="46"/>
      <c r="I71" s="49"/>
      <c r="J71" s="43"/>
      <c r="K71" s="44"/>
    </row>
    <row r="72" customFormat="false" ht="27.95" hidden="false" customHeight="true" outlineLevel="0" collapsed="false">
      <c r="A72" s="21"/>
      <c r="B72" s="41" t="s">
        <v>160</v>
      </c>
      <c r="C72" s="23" t="s">
        <v>161</v>
      </c>
      <c r="D72" s="24" t="n">
        <v>13.5</v>
      </c>
      <c r="E72" s="24" t="n">
        <f aca="false">E67+D72</f>
        <v>159.1</v>
      </c>
      <c r="F72" s="24"/>
      <c r="G72" s="45"/>
      <c r="H72" s="46"/>
      <c r="I72" s="49"/>
      <c r="J72" s="43"/>
      <c r="K72" s="44"/>
    </row>
    <row r="73" customFormat="false" ht="27.95" hidden="false" customHeight="true" outlineLevel="0" collapsed="false">
      <c r="A73" s="21"/>
      <c r="B73" s="41" t="s">
        <v>162</v>
      </c>
      <c r="C73" s="48" t="s">
        <v>163</v>
      </c>
      <c r="D73" s="61" t="n">
        <v>3.5</v>
      </c>
      <c r="E73" s="24"/>
      <c r="F73" s="24"/>
      <c r="G73" s="45"/>
      <c r="H73" s="46"/>
      <c r="I73" s="49"/>
      <c r="J73" s="43"/>
      <c r="K73" s="44"/>
    </row>
    <row r="74" customFormat="false" ht="27.95" hidden="false" customHeight="true" outlineLevel="0" collapsed="false">
      <c r="A74" s="21"/>
      <c r="B74" s="41" t="s">
        <v>164</v>
      </c>
      <c r="C74" s="48" t="s">
        <v>165</v>
      </c>
      <c r="D74" s="61" t="n">
        <v>1</v>
      </c>
      <c r="E74" s="24"/>
      <c r="F74" s="24"/>
      <c r="G74" s="45"/>
      <c r="H74" s="46"/>
      <c r="I74" s="49"/>
      <c r="J74" s="43"/>
      <c r="K74" s="44"/>
    </row>
    <row r="75" customFormat="false" ht="27.95" hidden="false" customHeight="true" outlineLevel="0" collapsed="false">
      <c r="A75" s="21"/>
      <c r="B75" s="41" t="s">
        <v>166</v>
      </c>
      <c r="C75" s="48" t="s">
        <v>167</v>
      </c>
      <c r="D75" s="61" t="n">
        <v>1.4</v>
      </c>
      <c r="E75" s="24"/>
      <c r="F75" s="24"/>
      <c r="G75" s="45"/>
      <c r="H75" s="46"/>
      <c r="I75" s="49"/>
      <c r="J75" s="43"/>
      <c r="K75" s="44"/>
    </row>
    <row r="76" customFormat="false" ht="27.95" hidden="false" customHeight="true" outlineLevel="0" collapsed="false">
      <c r="A76" s="21"/>
      <c r="B76" s="41" t="s">
        <v>168</v>
      </c>
      <c r="C76" s="48" t="s">
        <v>169</v>
      </c>
      <c r="D76" s="61" t="n">
        <v>1.6</v>
      </c>
      <c r="E76" s="24"/>
      <c r="F76" s="24"/>
      <c r="G76" s="45"/>
      <c r="H76" s="46"/>
      <c r="I76" s="49"/>
      <c r="J76" s="43"/>
      <c r="K76" s="44"/>
    </row>
    <row r="77" customFormat="false" ht="27.95" hidden="false" customHeight="true" outlineLevel="0" collapsed="false">
      <c r="A77" s="21"/>
      <c r="B77" s="41" t="s">
        <v>170</v>
      </c>
      <c r="C77" s="48" t="s">
        <v>171</v>
      </c>
      <c r="D77" s="61" t="n">
        <v>2.2</v>
      </c>
      <c r="E77" s="24"/>
      <c r="F77" s="24"/>
      <c r="G77" s="45"/>
      <c r="H77" s="46"/>
      <c r="I77" s="49"/>
      <c r="J77" s="43"/>
      <c r="K77" s="44"/>
    </row>
    <row r="78" customFormat="false" ht="34.5" hidden="false" customHeight="true" outlineLevel="0" collapsed="false">
      <c r="A78" s="21" t="n">
        <v>7</v>
      </c>
      <c r="B78" s="35" t="n">
        <f aca="false">B66+1</f>
        <v>42527</v>
      </c>
      <c r="C78" s="36" t="s">
        <v>172</v>
      </c>
      <c r="D78" s="37" t="n">
        <v>11</v>
      </c>
      <c r="E78" s="37" t="n">
        <f aca="false">E72+D78</f>
        <v>170.1</v>
      </c>
      <c r="F78" s="37"/>
      <c r="G78" s="38"/>
      <c r="H78" s="39" t="n">
        <v>540</v>
      </c>
      <c r="I78" s="49"/>
      <c r="J78" s="50" t="s">
        <v>173</v>
      </c>
      <c r="K78" s="44"/>
    </row>
    <row r="79" customFormat="false" ht="27.95" hidden="false" customHeight="true" outlineLevel="0" collapsed="false">
      <c r="A79" s="21"/>
      <c r="B79" s="41" t="s">
        <v>174</v>
      </c>
      <c r="C79" s="48" t="s">
        <v>175</v>
      </c>
      <c r="D79" s="61" t="n">
        <v>3</v>
      </c>
      <c r="E79" s="24"/>
      <c r="F79" s="24"/>
      <c r="G79" s="45"/>
      <c r="H79" s="46"/>
      <c r="I79" s="49"/>
      <c r="J79" s="43"/>
      <c r="K79" s="44"/>
    </row>
    <row r="80" customFormat="false" ht="27.95" hidden="false" customHeight="true" outlineLevel="0" collapsed="false">
      <c r="A80" s="21"/>
      <c r="B80" s="41" t="s">
        <v>176</v>
      </c>
      <c r="C80" s="23" t="s">
        <v>177</v>
      </c>
      <c r="D80" s="24" t="n">
        <v>6.5</v>
      </c>
      <c r="E80" s="24" t="n">
        <f aca="false">E78+D80</f>
        <v>176.6</v>
      </c>
      <c r="F80" s="24"/>
      <c r="G80" s="45"/>
      <c r="H80" s="46"/>
      <c r="I80" s="49"/>
      <c r="J80" s="43"/>
      <c r="K80" s="44"/>
    </row>
    <row r="81" customFormat="false" ht="27.95" hidden="false" customHeight="true" outlineLevel="0" collapsed="false">
      <c r="A81" s="21"/>
      <c r="B81" s="41" t="s">
        <v>178</v>
      </c>
      <c r="C81" s="48" t="s">
        <v>179</v>
      </c>
      <c r="D81" s="61" t="n">
        <v>3.5</v>
      </c>
      <c r="E81" s="24"/>
      <c r="F81" s="24"/>
      <c r="G81" s="45"/>
      <c r="H81" s="46"/>
      <c r="I81" s="49"/>
      <c r="J81" s="43"/>
      <c r="K81" s="44"/>
    </row>
    <row r="82" customFormat="false" ht="27.95" hidden="false" customHeight="true" outlineLevel="0" collapsed="false">
      <c r="A82" s="21"/>
      <c r="B82" s="41" t="s">
        <v>180</v>
      </c>
      <c r="C82" s="23" t="s">
        <v>181</v>
      </c>
      <c r="D82" s="24" t="n">
        <v>7.5</v>
      </c>
      <c r="E82" s="24" t="n">
        <f aca="false">E80+D82</f>
        <v>184.1</v>
      </c>
      <c r="F82" s="24"/>
      <c r="G82" s="45"/>
      <c r="H82" s="46"/>
      <c r="I82" s="49"/>
      <c r="J82" s="43"/>
      <c r="K82" s="44"/>
    </row>
    <row r="83" customFormat="false" ht="27.95" hidden="false" customHeight="true" outlineLevel="0" collapsed="false">
      <c r="A83" s="21"/>
      <c r="B83" s="41"/>
      <c r="C83" s="23" t="s">
        <v>182</v>
      </c>
      <c r="D83" s="24" t="s">
        <v>183</v>
      </c>
      <c r="E83" s="24"/>
      <c r="F83" s="24"/>
      <c r="G83" s="45"/>
      <c r="H83" s="46" t="n">
        <v>180</v>
      </c>
      <c r="I83" s="49"/>
      <c r="J83" s="43"/>
      <c r="K83" s="44"/>
    </row>
    <row r="84" customFormat="false" ht="27.95" hidden="false" customHeight="true" outlineLevel="0" collapsed="false">
      <c r="A84" s="21"/>
      <c r="B84" s="41" t="s">
        <v>184</v>
      </c>
      <c r="C84" s="48" t="s">
        <v>185</v>
      </c>
      <c r="D84" s="61" t="n">
        <v>1.7</v>
      </c>
      <c r="E84" s="24"/>
      <c r="F84" s="24"/>
      <c r="G84" s="45"/>
      <c r="H84" s="46"/>
      <c r="I84" s="49"/>
      <c r="J84" s="43"/>
      <c r="K84" s="44"/>
    </row>
    <row r="85" customFormat="false" ht="27.95" hidden="false" customHeight="true" outlineLevel="0" collapsed="false">
      <c r="A85" s="21"/>
      <c r="B85" s="41" t="s">
        <v>186</v>
      </c>
      <c r="C85" s="48" t="s">
        <v>187</v>
      </c>
      <c r="D85" s="61" t="n">
        <v>1.7</v>
      </c>
      <c r="E85" s="24"/>
      <c r="F85" s="24"/>
      <c r="G85" s="45"/>
      <c r="H85" s="46"/>
      <c r="I85" s="49"/>
      <c r="J85" s="43"/>
      <c r="K85" s="44"/>
    </row>
    <row r="86" customFormat="false" ht="27.95" hidden="false" customHeight="true" outlineLevel="0" collapsed="false">
      <c r="A86" s="21"/>
      <c r="B86" s="41" t="s">
        <v>188</v>
      </c>
      <c r="C86" s="48" t="s">
        <v>189</v>
      </c>
      <c r="D86" s="61" t="n">
        <v>2</v>
      </c>
      <c r="E86" s="24"/>
      <c r="F86" s="24"/>
      <c r="G86" s="45"/>
      <c r="H86" s="46"/>
      <c r="I86" s="49"/>
      <c r="J86" s="43"/>
      <c r="K86" s="44"/>
    </row>
    <row r="87" customFormat="false" ht="27.95" hidden="false" customHeight="true" outlineLevel="0" collapsed="false">
      <c r="A87" s="21" t="n">
        <v>8</v>
      </c>
      <c r="B87" s="35" t="n">
        <f aca="false">B78+1</f>
        <v>42528</v>
      </c>
      <c r="C87" s="36" t="s">
        <v>190</v>
      </c>
      <c r="D87" s="37" t="n">
        <v>8</v>
      </c>
      <c r="E87" s="37" t="n">
        <f aca="false">E82+D87</f>
        <v>192.1</v>
      </c>
      <c r="F87" s="37"/>
      <c r="G87" s="38"/>
      <c r="H87" s="39"/>
      <c r="I87" s="49"/>
      <c r="J87" s="50" t="s">
        <v>191</v>
      </c>
      <c r="K87" s="44"/>
    </row>
    <row r="88" customFormat="false" ht="27.95" hidden="false" customHeight="true" outlineLevel="0" collapsed="false">
      <c r="A88" s="21"/>
      <c r="B88" s="41" t="s">
        <v>192</v>
      </c>
      <c r="C88" s="48" t="s">
        <v>193</v>
      </c>
      <c r="D88" s="61" t="n">
        <v>3</v>
      </c>
      <c r="E88" s="24"/>
      <c r="F88" s="24"/>
      <c r="G88" s="45"/>
      <c r="H88" s="46"/>
      <c r="I88" s="49"/>
      <c r="J88" s="43"/>
      <c r="K88" s="44"/>
    </row>
    <row r="89" customFormat="false" ht="27.95" hidden="false" customHeight="true" outlineLevel="0" collapsed="false">
      <c r="A89" s="21"/>
      <c r="B89" s="41" t="s">
        <v>194</v>
      </c>
      <c r="C89" s="48" t="s">
        <v>195</v>
      </c>
      <c r="D89" s="61" t="n">
        <v>1.2</v>
      </c>
      <c r="E89" s="24"/>
      <c r="F89" s="24"/>
      <c r="G89" s="45"/>
      <c r="H89" s="46"/>
      <c r="I89" s="49"/>
      <c r="J89" s="43"/>
      <c r="K89" s="44"/>
    </row>
    <row r="90" customFormat="false" ht="27.95" hidden="false" customHeight="true" outlineLevel="0" collapsed="false">
      <c r="A90" s="21"/>
      <c r="B90" s="41" t="s">
        <v>196</v>
      </c>
      <c r="C90" s="48" t="s">
        <v>197</v>
      </c>
      <c r="D90" s="61" t="n">
        <v>1.4</v>
      </c>
      <c r="E90" s="24"/>
      <c r="F90" s="24"/>
      <c r="G90" s="45"/>
      <c r="H90" s="46" t="n">
        <v>180</v>
      </c>
      <c r="I90" s="49"/>
      <c r="J90" s="43"/>
      <c r="K90" s="44"/>
    </row>
    <row r="91" customFormat="false" ht="27.95" hidden="false" customHeight="true" outlineLevel="0" collapsed="false">
      <c r="A91" s="21"/>
      <c r="B91" s="41" t="s">
        <v>198</v>
      </c>
      <c r="C91" s="48" t="s">
        <v>199</v>
      </c>
      <c r="D91" s="61" t="n">
        <v>2</v>
      </c>
      <c r="E91" s="24"/>
      <c r="F91" s="24"/>
      <c r="G91" s="45"/>
      <c r="H91" s="46"/>
      <c r="I91" s="49"/>
      <c r="J91" s="43"/>
      <c r="K91" s="44"/>
    </row>
    <row r="92" customFormat="false" ht="27.95" hidden="false" customHeight="true" outlineLevel="0" collapsed="false">
      <c r="A92" s="21"/>
      <c r="B92" s="41" t="s">
        <v>200</v>
      </c>
      <c r="C92" s="75" t="s">
        <v>201</v>
      </c>
      <c r="D92" s="24" t="n">
        <v>10</v>
      </c>
      <c r="E92" s="24" t="n">
        <f aca="false">E87+D92</f>
        <v>202.1</v>
      </c>
      <c r="F92" s="24"/>
      <c r="G92" s="45"/>
      <c r="H92" s="46"/>
      <c r="I92" s="49"/>
      <c r="J92" s="43"/>
      <c r="K92" s="44"/>
    </row>
    <row r="93" customFormat="false" ht="27.95" hidden="false" customHeight="true" outlineLevel="0" collapsed="false">
      <c r="A93" s="21"/>
      <c r="B93" s="41" t="s">
        <v>202</v>
      </c>
      <c r="C93" s="48" t="s">
        <v>203</v>
      </c>
      <c r="D93" s="61" t="n">
        <v>1.7</v>
      </c>
      <c r="E93" s="24"/>
      <c r="F93" s="24"/>
      <c r="G93" s="45"/>
      <c r="H93" s="46"/>
      <c r="I93" s="49"/>
      <c r="J93" s="43"/>
      <c r="K93" s="44"/>
    </row>
    <row r="94" customFormat="false" ht="27.95" hidden="false" customHeight="true" outlineLevel="0" collapsed="false">
      <c r="A94" s="21"/>
      <c r="B94" s="41" t="s">
        <v>204</v>
      </c>
      <c r="C94" s="48" t="s">
        <v>205</v>
      </c>
      <c r="D94" s="61" t="n">
        <v>2</v>
      </c>
      <c r="E94" s="24"/>
      <c r="F94" s="24"/>
      <c r="G94" s="45"/>
      <c r="H94" s="46"/>
      <c r="I94" s="49"/>
      <c r="J94" s="43"/>
      <c r="K94" s="44"/>
    </row>
    <row r="95" customFormat="false" ht="27.95" hidden="false" customHeight="true" outlineLevel="0" collapsed="false">
      <c r="A95" s="21"/>
      <c r="B95" s="41" t="s">
        <v>206</v>
      </c>
      <c r="C95" s="48" t="s">
        <v>207</v>
      </c>
      <c r="D95" s="61" t="n">
        <v>2.8</v>
      </c>
      <c r="E95" s="24"/>
      <c r="F95" s="24"/>
      <c r="G95" s="45"/>
      <c r="H95" s="46"/>
      <c r="I95" s="49"/>
      <c r="J95" s="43"/>
      <c r="K95" s="44"/>
    </row>
    <row r="96" customFormat="false" ht="27.95" hidden="false" customHeight="true" outlineLevel="0" collapsed="false">
      <c r="A96" s="21"/>
      <c r="B96" s="41" t="s">
        <v>206</v>
      </c>
      <c r="C96" s="48" t="s">
        <v>208</v>
      </c>
      <c r="D96" s="61"/>
      <c r="E96" s="24"/>
      <c r="F96" s="24"/>
      <c r="G96" s="45"/>
      <c r="H96" s="46"/>
      <c r="I96" s="76" t="s">
        <v>209</v>
      </c>
      <c r="J96" s="43"/>
      <c r="K96" s="44"/>
    </row>
    <row r="97" customFormat="false" ht="27.95" hidden="false" customHeight="true" outlineLevel="0" collapsed="false">
      <c r="A97" s="21"/>
      <c r="B97" s="41" t="s">
        <v>210</v>
      </c>
      <c r="C97" s="48" t="s">
        <v>211</v>
      </c>
      <c r="D97" s="61" t="n">
        <v>2.2</v>
      </c>
      <c r="E97" s="24"/>
      <c r="F97" s="24"/>
      <c r="G97" s="45"/>
      <c r="H97" s="46"/>
      <c r="I97" s="49"/>
      <c r="J97" s="43"/>
      <c r="K97" s="44"/>
    </row>
    <row r="98" customFormat="false" ht="27.95" hidden="false" customHeight="true" outlineLevel="0" collapsed="false">
      <c r="A98" s="21" t="n">
        <v>9</v>
      </c>
      <c r="B98" s="35" t="n">
        <f aca="false">B87+1</f>
        <v>42529</v>
      </c>
      <c r="C98" s="36" t="s">
        <v>212</v>
      </c>
      <c r="D98" s="37" t="n">
        <v>11</v>
      </c>
      <c r="E98" s="37" t="n">
        <f aca="false">E92+D98</f>
        <v>213.1</v>
      </c>
      <c r="F98" s="24"/>
      <c r="G98" s="45"/>
      <c r="H98" s="46" t="n">
        <v>110</v>
      </c>
      <c r="I98" s="49"/>
      <c r="J98" s="50" t="s">
        <v>213</v>
      </c>
      <c r="K98" s="44"/>
    </row>
    <row r="99" customFormat="false" ht="27.95" hidden="false" customHeight="true" outlineLevel="0" collapsed="false">
      <c r="A99" s="21"/>
      <c r="B99" s="41" t="s">
        <v>214</v>
      </c>
      <c r="C99" s="48" t="s">
        <v>215</v>
      </c>
      <c r="D99" s="61" t="n">
        <v>2.7</v>
      </c>
      <c r="E99" s="24"/>
      <c r="F99" s="24"/>
      <c r="G99" s="45"/>
      <c r="H99" s="46"/>
      <c r="I99" s="49"/>
      <c r="J99" s="43"/>
      <c r="K99" s="44"/>
    </row>
    <row r="100" customFormat="false" ht="27.95" hidden="false" customHeight="true" outlineLevel="0" collapsed="false">
      <c r="A100" s="21"/>
      <c r="B100" s="41" t="s">
        <v>216</v>
      </c>
      <c r="C100" s="48" t="s">
        <v>217</v>
      </c>
      <c r="D100" s="61" t="n">
        <v>2.1</v>
      </c>
      <c r="E100" s="24"/>
      <c r="F100" s="24"/>
      <c r="G100" s="45"/>
      <c r="H100" s="46"/>
      <c r="I100" s="49"/>
      <c r="J100" s="43"/>
      <c r="K100" s="44"/>
    </row>
    <row r="101" customFormat="false" ht="27.95" hidden="false" customHeight="true" outlineLevel="0" collapsed="false">
      <c r="A101" s="21"/>
      <c r="B101" s="41" t="s">
        <v>218</v>
      </c>
      <c r="C101" s="75" t="s">
        <v>219</v>
      </c>
      <c r="D101" s="24" t="n">
        <v>6</v>
      </c>
      <c r="E101" s="24" t="n">
        <f aca="false">E98+D101</f>
        <v>219.1</v>
      </c>
      <c r="F101" s="24"/>
      <c r="G101" s="45"/>
      <c r="H101" s="46"/>
      <c r="I101" s="49"/>
      <c r="J101" s="43"/>
      <c r="K101" s="44"/>
    </row>
    <row r="102" customFormat="false" ht="27.95" hidden="false" customHeight="true" outlineLevel="0" collapsed="false">
      <c r="A102" s="21"/>
      <c r="B102" s="41" t="s">
        <v>220</v>
      </c>
      <c r="C102" s="75" t="s">
        <v>221</v>
      </c>
      <c r="D102" s="24" t="n">
        <v>3.5</v>
      </c>
      <c r="E102" s="24" t="n">
        <f aca="false">E101+D102</f>
        <v>222.6</v>
      </c>
      <c r="F102" s="24"/>
      <c r="G102" s="45"/>
      <c r="H102" s="46"/>
      <c r="I102" s="49"/>
      <c r="J102" s="43"/>
      <c r="K102" s="44"/>
    </row>
    <row r="103" customFormat="false" ht="27.95" hidden="false" customHeight="true" outlineLevel="0" collapsed="false">
      <c r="A103" s="21"/>
      <c r="B103" s="41" t="s">
        <v>222</v>
      </c>
      <c r="C103" s="48" t="s">
        <v>223</v>
      </c>
      <c r="D103" s="61" t="n">
        <v>2.3</v>
      </c>
      <c r="E103" s="24"/>
      <c r="F103" s="24"/>
      <c r="G103" s="45"/>
      <c r="H103" s="46"/>
      <c r="I103" s="49"/>
      <c r="J103" s="43"/>
      <c r="K103" s="44"/>
    </row>
    <row r="104" customFormat="false" ht="27.95" hidden="false" customHeight="true" outlineLevel="0" collapsed="false">
      <c r="A104" s="21"/>
      <c r="B104" s="41" t="s">
        <v>224</v>
      </c>
      <c r="C104" s="48" t="s">
        <v>225</v>
      </c>
      <c r="D104" s="61" t="n">
        <v>2.7</v>
      </c>
      <c r="E104" s="24"/>
      <c r="F104" s="24"/>
      <c r="G104" s="45"/>
      <c r="H104" s="46"/>
      <c r="I104" s="49"/>
      <c r="J104" s="43"/>
      <c r="K104" s="44"/>
    </row>
    <row r="105" customFormat="false" ht="27.95" hidden="false" customHeight="true" outlineLevel="0" collapsed="false">
      <c r="A105" s="21"/>
      <c r="B105" s="41"/>
      <c r="C105" s="48" t="s">
        <v>226</v>
      </c>
      <c r="D105" s="61" t="n">
        <v>2.2</v>
      </c>
      <c r="E105" s="24"/>
      <c r="F105" s="24"/>
      <c r="G105" s="45"/>
      <c r="H105" s="46"/>
      <c r="I105" s="49"/>
      <c r="J105" s="43"/>
      <c r="K105" s="44"/>
    </row>
    <row r="106" customFormat="false" ht="27.95" hidden="false" customHeight="true" outlineLevel="0" collapsed="false">
      <c r="A106" s="21"/>
      <c r="B106" s="41"/>
      <c r="C106" s="48" t="s">
        <v>227</v>
      </c>
      <c r="D106" s="61" t="n">
        <v>2.6</v>
      </c>
      <c r="E106" s="24"/>
      <c r="F106" s="24"/>
      <c r="G106" s="45"/>
      <c r="H106" s="46"/>
      <c r="I106" s="49"/>
      <c r="J106" s="43"/>
      <c r="K106" s="44"/>
    </row>
    <row r="107" customFormat="false" ht="27.95" hidden="false" customHeight="true" outlineLevel="0" collapsed="false">
      <c r="A107" s="21"/>
      <c r="B107" s="41" t="s">
        <v>228</v>
      </c>
      <c r="C107" s="77" t="s">
        <v>229</v>
      </c>
      <c r="D107" s="24" t="n">
        <v>10.5</v>
      </c>
      <c r="E107" s="24" t="n">
        <f aca="false">E102+D107</f>
        <v>233.1</v>
      </c>
      <c r="F107" s="24"/>
      <c r="G107" s="45"/>
      <c r="H107" s="46"/>
      <c r="I107" s="49"/>
      <c r="J107" s="43"/>
      <c r="K107" s="44"/>
    </row>
    <row r="108" customFormat="false" ht="27.95" hidden="false" customHeight="true" outlineLevel="0" collapsed="false">
      <c r="A108" s="21"/>
      <c r="B108" s="41"/>
      <c r="C108" s="48" t="s">
        <v>230</v>
      </c>
      <c r="D108" s="61"/>
      <c r="E108" s="24"/>
      <c r="F108" s="24"/>
      <c r="G108" s="45"/>
      <c r="H108" s="46"/>
      <c r="I108" s="49"/>
      <c r="J108" s="43"/>
      <c r="K108" s="44"/>
    </row>
    <row r="109" customFormat="false" ht="27.95" hidden="false" customHeight="true" outlineLevel="0" collapsed="false">
      <c r="A109" s="21"/>
      <c r="B109" s="41"/>
      <c r="C109" s="48" t="s">
        <v>231</v>
      </c>
      <c r="D109" s="61" t="n">
        <v>1.7</v>
      </c>
      <c r="E109" s="24"/>
      <c r="F109" s="24"/>
      <c r="G109" s="45"/>
      <c r="H109" s="46"/>
      <c r="I109" s="49"/>
      <c r="J109" s="43"/>
      <c r="K109" s="44"/>
    </row>
    <row r="110" customFormat="false" ht="27.95" hidden="false" customHeight="true" outlineLevel="0" collapsed="false">
      <c r="A110" s="21"/>
      <c r="B110" s="41" t="s">
        <v>232</v>
      </c>
      <c r="C110" s="48" t="s">
        <v>233</v>
      </c>
      <c r="D110" s="61" t="n">
        <v>1.4</v>
      </c>
      <c r="E110" s="37"/>
      <c r="F110" s="24"/>
      <c r="G110" s="45"/>
      <c r="H110" s="46"/>
      <c r="I110" s="76"/>
      <c r="J110" s="43"/>
      <c r="K110" s="44"/>
    </row>
    <row r="111" customFormat="false" ht="27.95" hidden="false" customHeight="true" outlineLevel="0" collapsed="false">
      <c r="A111" s="21"/>
      <c r="B111" s="41" t="s">
        <v>232</v>
      </c>
      <c r="C111" s="78" t="s">
        <v>234</v>
      </c>
      <c r="D111" s="61" t="n">
        <v>2</v>
      </c>
      <c r="E111" s="24"/>
      <c r="F111" s="24"/>
      <c r="G111" s="45"/>
      <c r="H111" s="46"/>
      <c r="I111" s="49"/>
      <c r="J111" s="43"/>
      <c r="K111" s="44"/>
    </row>
    <row r="112" customFormat="false" ht="27.95" hidden="false" customHeight="true" outlineLevel="0" collapsed="false">
      <c r="A112" s="21" t="n">
        <v>10</v>
      </c>
      <c r="B112" s="35" t="n">
        <f aca="false">B87+2</f>
        <v>42530</v>
      </c>
      <c r="C112" s="36" t="s">
        <v>235</v>
      </c>
      <c r="D112" s="79" t="n">
        <v>2.6</v>
      </c>
      <c r="E112" s="80" t="n">
        <f aca="false">SUM(D108:D112)+E107</f>
        <v>240.8</v>
      </c>
      <c r="F112" s="24"/>
      <c r="G112" s="45"/>
      <c r="H112" s="46"/>
      <c r="I112" s="76" t="s">
        <v>236</v>
      </c>
      <c r="J112" s="50" t="s">
        <v>237</v>
      </c>
      <c r="K112" s="44"/>
    </row>
    <row r="113" customFormat="false" ht="27.95" hidden="false" customHeight="true" outlineLevel="0" collapsed="false">
      <c r="A113" s="21"/>
      <c r="B113" s="41"/>
      <c r="C113" s="48" t="s">
        <v>238</v>
      </c>
      <c r="D113" s="61" t="n">
        <v>1.8</v>
      </c>
      <c r="E113" s="24"/>
      <c r="F113" s="24"/>
      <c r="G113" s="45"/>
      <c r="H113" s="46"/>
      <c r="I113" s="49"/>
      <c r="J113" s="43"/>
      <c r="K113" s="44"/>
    </row>
    <row r="114" customFormat="false" ht="27.95" hidden="false" customHeight="true" outlineLevel="0" collapsed="false">
      <c r="A114" s="21"/>
      <c r="B114" s="41" t="s">
        <v>239</v>
      </c>
      <c r="C114" s="48" t="s">
        <v>240</v>
      </c>
      <c r="D114" s="61" t="n">
        <v>1.2</v>
      </c>
      <c r="E114" s="81"/>
      <c r="F114" s="24"/>
      <c r="G114" s="45"/>
      <c r="H114" s="46"/>
      <c r="I114" s="49"/>
      <c r="J114" s="43"/>
      <c r="K114" s="44"/>
    </row>
    <row r="115" customFormat="false" ht="27.95" hidden="false" customHeight="true" outlineLevel="0" collapsed="false">
      <c r="A115" s="21"/>
      <c r="B115" s="41"/>
      <c r="C115" s="48" t="s">
        <v>241</v>
      </c>
      <c r="D115" s="61" t="n">
        <v>1.2</v>
      </c>
      <c r="E115" s="81" t="n">
        <f aca="false">SUM(D109:D115)</f>
        <v>11.9</v>
      </c>
      <c r="F115" s="24"/>
      <c r="G115" s="45"/>
      <c r="H115" s="46"/>
      <c r="I115" s="49"/>
      <c r="J115" s="43"/>
      <c r="K115" s="44"/>
    </row>
    <row r="116" customFormat="false" ht="27.95" hidden="false" customHeight="true" outlineLevel="0" collapsed="false">
      <c r="A116" s="21"/>
      <c r="B116" s="41"/>
      <c r="C116" s="75" t="s">
        <v>242</v>
      </c>
      <c r="D116" s="24" t="n">
        <v>13.5</v>
      </c>
      <c r="E116" s="24" t="n">
        <f aca="false">E107+D116</f>
        <v>246.6</v>
      </c>
      <c r="F116" s="24"/>
      <c r="G116" s="45"/>
      <c r="H116" s="46" t="n">
        <v>150</v>
      </c>
      <c r="I116" s="49"/>
      <c r="J116" s="43"/>
      <c r="K116" s="44"/>
    </row>
    <row r="117" customFormat="false" ht="27.95" hidden="false" customHeight="true" outlineLevel="0" collapsed="false">
      <c r="A117" s="21"/>
      <c r="B117" s="41" t="s">
        <v>243</v>
      </c>
      <c r="C117" s="48" t="s">
        <v>244</v>
      </c>
      <c r="D117" s="61" t="n">
        <v>1.7</v>
      </c>
      <c r="E117" s="24"/>
      <c r="F117" s="24"/>
      <c r="G117" s="45"/>
      <c r="H117" s="46"/>
      <c r="I117" s="49"/>
      <c r="J117" s="43"/>
      <c r="K117" s="44"/>
    </row>
    <row r="118" customFormat="false" ht="27.95" hidden="false" customHeight="true" outlineLevel="0" collapsed="false">
      <c r="A118" s="21"/>
      <c r="B118" s="41"/>
      <c r="C118" s="48" t="s">
        <v>245</v>
      </c>
      <c r="D118" s="61" t="n">
        <v>2.8</v>
      </c>
      <c r="E118" s="24"/>
      <c r="F118" s="24"/>
      <c r="G118" s="45"/>
      <c r="H118" s="46"/>
      <c r="I118" s="49"/>
      <c r="J118" s="43"/>
      <c r="K118" s="44"/>
    </row>
    <row r="119" customFormat="false" ht="27.95" hidden="false" customHeight="true" outlineLevel="0" collapsed="false">
      <c r="A119" s="21"/>
      <c r="B119" s="41" t="s">
        <v>246</v>
      </c>
      <c r="C119" s="75" t="s">
        <v>247</v>
      </c>
      <c r="D119" s="24" t="n">
        <v>6</v>
      </c>
      <c r="E119" s="24" t="n">
        <f aca="false">E116+D119</f>
        <v>252.6</v>
      </c>
      <c r="F119" s="24"/>
      <c r="G119" s="45"/>
      <c r="H119" s="46" t="n">
        <v>90</v>
      </c>
      <c r="I119" s="76" t="s">
        <v>209</v>
      </c>
      <c r="J119" s="43"/>
      <c r="K119" s="44"/>
    </row>
    <row r="120" customFormat="false" ht="27.95" hidden="false" customHeight="true" outlineLevel="0" collapsed="false">
      <c r="A120" s="21"/>
      <c r="B120" s="41" t="s">
        <v>248</v>
      </c>
      <c r="C120" s="23" t="s">
        <v>249</v>
      </c>
      <c r="D120" s="61" t="n">
        <v>3</v>
      </c>
      <c r="E120" s="24"/>
      <c r="F120" s="24"/>
      <c r="G120" s="45"/>
      <c r="H120" s="46"/>
      <c r="I120" s="49"/>
      <c r="J120" s="43"/>
      <c r="K120" s="44"/>
    </row>
    <row r="121" customFormat="false" ht="27.95" hidden="false" customHeight="true" outlineLevel="0" collapsed="false">
      <c r="A121" s="21"/>
      <c r="B121" s="41" t="s">
        <v>250</v>
      </c>
      <c r="C121" s="75" t="s">
        <v>251</v>
      </c>
      <c r="D121" s="24" t="n">
        <v>5</v>
      </c>
      <c r="E121" s="24" t="n">
        <f aca="false">E119+D121</f>
        <v>257.6</v>
      </c>
      <c r="F121" s="24"/>
      <c r="G121" s="45"/>
      <c r="H121" s="46"/>
      <c r="I121" s="76" t="s">
        <v>209</v>
      </c>
      <c r="J121" s="43"/>
      <c r="K121" s="44"/>
    </row>
    <row r="122" customFormat="false" ht="27.95" hidden="false" customHeight="true" outlineLevel="0" collapsed="false">
      <c r="A122" s="21" t="n">
        <v>11</v>
      </c>
      <c r="B122" s="35" t="n">
        <f aca="false">B112+1</f>
        <v>42531</v>
      </c>
      <c r="C122" s="82" t="s">
        <v>252</v>
      </c>
      <c r="D122" s="83" t="n">
        <v>1.5</v>
      </c>
      <c r="E122" s="24"/>
      <c r="F122" s="24"/>
      <c r="G122" s="45"/>
      <c r="H122" s="46"/>
      <c r="I122" s="49"/>
      <c r="J122" s="50" t="s">
        <v>253</v>
      </c>
      <c r="K122" s="44"/>
    </row>
    <row r="123" customFormat="false" ht="27.95" hidden="false" customHeight="true" outlineLevel="0" collapsed="false">
      <c r="A123" s="21"/>
      <c r="B123" s="41"/>
      <c r="C123" s="48" t="s">
        <v>254</v>
      </c>
      <c r="D123" s="84" t="n">
        <v>2.5</v>
      </c>
      <c r="E123" s="24"/>
      <c r="F123" s="24"/>
      <c r="G123" s="45"/>
      <c r="H123" s="46"/>
      <c r="I123" s="49"/>
      <c r="J123" s="43"/>
      <c r="K123" s="44"/>
    </row>
    <row r="124" customFormat="false" ht="27.95" hidden="false" customHeight="true" outlineLevel="0" collapsed="false">
      <c r="A124" s="21"/>
      <c r="B124" s="41"/>
      <c r="C124" s="48" t="s">
        <v>255</v>
      </c>
      <c r="D124" s="61" t="n">
        <v>2.6</v>
      </c>
      <c r="E124" s="24"/>
      <c r="F124" s="24"/>
      <c r="G124" s="45"/>
      <c r="H124" s="46"/>
      <c r="I124" s="49"/>
      <c r="J124" s="43"/>
      <c r="K124" s="44"/>
    </row>
    <row r="125" customFormat="false" ht="27.95" hidden="false" customHeight="true" outlineLevel="0" collapsed="false">
      <c r="A125" s="21"/>
      <c r="B125" s="41"/>
      <c r="C125" s="48" t="s">
        <v>256</v>
      </c>
      <c r="D125" s="61" t="n">
        <v>3</v>
      </c>
      <c r="E125" s="24"/>
      <c r="F125" s="24"/>
      <c r="G125" s="45"/>
      <c r="H125" s="46"/>
      <c r="I125" s="49"/>
      <c r="J125" s="43"/>
      <c r="K125" s="44"/>
    </row>
    <row r="126" customFormat="false" ht="27.95" hidden="false" customHeight="true" outlineLevel="0" collapsed="false">
      <c r="A126" s="21"/>
      <c r="B126" s="41"/>
      <c r="C126" s="48" t="s">
        <v>257</v>
      </c>
      <c r="D126" s="61" t="n">
        <v>1.5</v>
      </c>
      <c r="E126" s="81" t="n">
        <f aca="false">SUM(D122:D126)</f>
        <v>11.1</v>
      </c>
      <c r="F126" s="24"/>
      <c r="G126" s="45"/>
      <c r="H126" s="46"/>
      <c r="I126" s="49"/>
      <c r="J126" s="43"/>
      <c r="K126" s="44"/>
    </row>
    <row r="127" customFormat="false" ht="27.95" hidden="false" customHeight="true" outlineLevel="0" collapsed="false">
      <c r="A127" s="21"/>
      <c r="B127" s="41" t="s">
        <v>258</v>
      </c>
      <c r="C127" s="75" t="s">
        <v>259</v>
      </c>
      <c r="D127" s="24" t="n">
        <v>11</v>
      </c>
      <c r="E127" s="24" t="n">
        <f aca="false">E121+D127</f>
        <v>268.6</v>
      </c>
      <c r="F127" s="24"/>
      <c r="G127" s="45"/>
      <c r="H127" s="46" t="n">
        <v>90</v>
      </c>
      <c r="I127" s="49"/>
      <c r="J127" s="43"/>
      <c r="K127" s="44"/>
    </row>
    <row r="128" customFormat="false" ht="27.95" hidden="false" customHeight="true" outlineLevel="0" collapsed="false">
      <c r="A128" s="21"/>
      <c r="B128" s="41" t="s">
        <v>260</v>
      </c>
      <c r="C128" s="48" t="s">
        <v>261</v>
      </c>
      <c r="D128" s="61" t="n">
        <v>3.7</v>
      </c>
      <c r="E128" s="24"/>
      <c r="F128" s="24"/>
      <c r="G128" s="45"/>
      <c r="H128" s="46"/>
      <c r="I128" s="49"/>
      <c r="J128" s="43"/>
      <c r="K128" s="44"/>
    </row>
    <row r="129" customFormat="false" ht="27.95" hidden="false" customHeight="true" outlineLevel="0" collapsed="false">
      <c r="A129" s="21"/>
      <c r="B129" s="41"/>
      <c r="C129" s="48" t="s">
        <v>262</v>
      </c>
      <c r="D129" s="61" t="n">
        <v>2.4</v>
      </c>
      <c r="E129" s="24"/>
      <c r="F129" s="24"/>
      <c r="G129" s="45"/>
      <c r="H129" s="46"/>
      <c r="I129" s="49"/>
      <c r="J129" s="43"/>
      <c r="K129" s="44"/>
    </row>
    <row r="130" customFormat="false" ht="27.95" hidden="false" customHeight="true" outlineLevel="0" collapsed="false">
      <c r="A130" s="21"/>
      <c r="B130" s="41" t="s">
        <v>263</v>
      </c>
      <c r="C130" s="48" t="s">
        <v>264</v>
      </c>
      <c r="D130" s="61" t="n">
        <v>1.3</v>
      </c>
      <c r="E130" s="24"/>
      <c r="F130" s="24"/>
      <c r="G130" s="45"/>
      <c r="H130" s="46"/>
      <c r="I130" s="49"/>
      <c r="J130" s="43"/>
      <c r="K130" s="44"/>
    </row>
    <row r="131" customFormat="false" ht="27.95" hidden="false" customHeight="true" outlineLevel="0" collapsed="false">
      <c r="A131" s="21"/>
      <c r="B131" s="41"/>
      <c r="C131" s="48" t="s">
        <v>265</v>
      </c>
      <c r="D131" s="61" t="n">
        <v>2.7</v>
      </c>
      <c r="E131" s="24"/>
      <c r="F131" s="24"/>
      <c r="G131" s="45"/>
      <c r="H131" s="46"/>
      <c r="I131" s="49"/>
      <c r="J131" s="43"/>
      <c r="K131" s="44"/>
    </row>
    <row r="132" customFormat="false" ht="27.95" hidden="false" customHeight="true" outlineLevel="0" collapsed="false">
      <c r="A132" s="21"/>
      <c r="B132" s="41" t="s">
        <v>266</v>
      </c>
      <c r="C132" s="48" t="s">
        <v>267</v>
      </c>
      <c r="D132" s="61" t="n">
        <v>1.2</v>
      </c>
      <c r="E132" s="81" t="n">
        <f aca="false">SUM(D128:D132)</f>
        <v>11.3</v>
      </c>
      <c r="F132" s="24"/>
      <c r="G132" s="45"/>
      <c r="H132" s="46"/>
      <c r="I132" s="49"/>
      <c r="J132" s="43"/>
      <c r="K132" s="44"/>
    </row>
    <row r="133" customFormat="false" ht="27.95" hidden="false" customHeight="true" outlineLevel="0" collapsed="false">
      <c r="A133" s="21"/>
      <c r="B133" s="41" t="s">
        <v>268</v>
      </c>
      <c r="C133" s="75" t="s">
        <v>269</v>
      </c>
      <c r="D133" s="24" t="n">
        <v>12</v>
      </c>
      <c r="E133" s="24" t="n">
        <f aca="false">E127+D133</f>
        <v>280.6</v>
      </c>
      <c r="F133" s="24"/>
      <c r="G133" s="45"/>
      <c r="H133" s="46"/>
      <c r="I133" s="49"/>
      <c r="J133" s="43"/>
      <c r="K133" s="44"/>
    </row>
    <row r="134" customFormat="false" ht="27.95" hidden="false" customHeight="true" outlineLevel="0" collapsed="false">
      <c r="A134" s="21"/>
      <c r="B134" s="41" t="s">
        <v>270</v>
      </c>
      <c r="C134" s="48" t="s">
        <v>271</v>
      </c>
      <c r="D134" s="61" t="n">
        <v>0.8</v>
      </c>
      <c r="E134" s="24"/>
      <c r="F134" s="24"/>
      <c r="G134" s="45"/>
      <c r="H134" s="46"/>
      <c r="I134" s="49"/>
      <c r="J134" s="43"/>
      <c r="K134" s="44"/>
    </row>
    <row r="135" customFormat="false" ht="27.95" hidden="false" customHeight="true" outlineLevel="0" collapsed="false">
      <c r="A135" s="21"/>
      <c r="B135" s="41"/>
      <c r="C135" s="48" t="s">
        <v>272</v>
      </c>
      <c r="D135" s="61" t="n">
        <v>1.4</v>
      </c>
      <c r="E135" s="24"/>
      <c r="F135" s="24"/>
      <c r="G135" s="45"/>
      <c r="H135" s="46"/>
      <c r="I135" s="49"/>
      <c r="J135" s="43"/>
      <c r="K135" s="44"/>
    </row>
    <row r="136" customFormat="false" ht="27.95" hidden="false" customHeight="true" outlineLevel="0" collapsed="false">
      <c r="A136" s="21"/>
      <c r="B136" s="41" t="s">
        <v>273</v>
      </c>
      <c r="C136" s="48" t="s">
        <v>274</v>
      </c>
      <c r="D136" s="61" t="n">
        <v>1.4</v>
      </c>
      <c r="E136" s="24"/>
      <c r="F136" s="24"/>
      <c r="G136" s="45"/>
      <c r="H136" s="46"/>
      <c r="I136" s="49"/>
      <c r="J136" s="43"/>
      <c r="K136" s="44"/>
    </row>
    <row r="137" customFormat="false" ht="27.95" hidden="false" customHeight="true" outlineLevel="0" collapsed="false">
      <c r="A137" s="21"/>
      <c r="B137" s="41"/>
      <c r="C137" s="48" t="s">
        <v>275</v>
      </c>
      <c r="D137" s="61" t="n">
        <v>1.7</v>
      </c>
      <c r="E137" s="24"/>
      <c r="F137" s="24"/>
      <c r="G137" s="45"/>
      <c r="H137" s="46"/>
      <c r="I137" s="49"/>
      <c r="J137" s="43"/>
      <c r="K137" s="44"/>
    </row>
    <row r="138" customFormat="false" ht="27.95" hidden="false" customHeight="true" outlineLevel="0" collapsed="false">
      <c r="A138" s="21"/>
      <c r="B138" s="41" t="s">
        <v>276</v>
      </c>
      <c r="C138" s="48" t="s">
        <v>277</v>
      </c>
      <c r="D138" s="61" t="n">
        <v>1.8</v>
      </c>
      <c r="E138" s="81" t="n">
        <f aca="false">E133+SUM(D134:D138)</f>
        <v>287.7</v>
      </c>
      <c r="F138" s="24"/>
      <c r="G138" s="45"/>
      <c r="H138" s="46"/>
      <c r="I138" s="49"/>
      <c r="J138" s="43"/>
      <c r="K138" s="44"/>
    </row>
    <row r="139" customFormat="false" ht="27.95" hidden="false" customHeight="true" outlineLevel="0" collapsed="false">
      <c r="A139" s="21" t="n">
        <v>12</v>
      </c>
      <c r="B139" s="35" t="n">
        <f aca="false">B122+1</f>
        <v>42532</v>
      </c>
      <c r="C139" s="82" t="s">
        <v>278</v>
      </c>
      <c r="D139" s="83" t="n">
        <v>11</v>
      </c>
      <c r="E139" s="24" t="n">
        <f aca="false">E133+D139</f>
        <v>291.6</v>
      </c>
      <c r="F139" s="24"/>
      <c r="G139" s="45"/>
      <c r="H139" s="46"/>
      <c r="I139" s="49"/>
      <c r="J139" s="50" t="s">
        <v>279</v>
      </c>
      <c r="K139" s="44"/>
    </row>
    <row r="140" customFormat="false" ht="27.95" hidden="false" customHeight="true" outlineLevel="0" collapsed="false">
      <c r="A140" s="21"/>
      <c r="B140" s="41"/>
      <c r="C140" s="48" t="s">
        <v>280</v>
      </c>
      <c r="D140" s="61" t="n">
        <v>1.5</v>
      </c>
      <c r="E140" s="24"/>
      <c r="F140" s="24"/>
      <c r="G140" s="45"/>
      <c r="H140" s="46"/>
      <c r="I140" s="49"/>
      <c r="J140" s="43"/>
      <c r="K140" s="44"/>
    </row>
    <row r="141" customFormat="false" ht="27.95" hidden="false" customHeight="true" outlineLevel="0" collapsed="false">
      <c r="A141" s="21"/>
      <c r="B141" s="41"/>
      <c r="C141" s="48" t="s">
        <v>281</v>
      </c>
      <c r="D141" s="61" t="n">
        <v>3</v>
      </c>
      <c r="E141" s="24"/>
      <c r="F141" s="24"/>
      <c r="G141" s="45"/>
      <c r="H141" s="46"/>
      <c r="I141" s="49"/>
      <c r="J141" s="43"/>
      <c r="K141" s="44"/>
    </row>
    <row r="142" customFormat="false" ht="27.95" hidden="false" customHeight="true" outlineLevel="0" collapsed="false">
      <c r="A142" s="21"/>
      <c r="B142" s="41" t="s">
        <v>282</v>
      </c>
      <c r="C142" s="48" t="s">
        <v>283</v>
      </c>
      <c r="D142" s="61" t="n">
        <v>1.8</v>
      </c>
      <c r="E142" s="24"/>
      <c r="F142" s="24"/>
      <c r="G142" s="45"/>
      <c r="H142" s="46"/>
      <c r="I142" s="49"/>
      <c r="J142" s="43"/>
      <c r="K142" s="44"/>
    </row>
    <row r="143" customFormat="false" ht="27.95" hidden="false" customHeight="true" outlineLevel="0" collapsed="false">
      <c r="A143" s="21"/>
      <c r="B143" s="41" t="s">
        <v>284</v>
      </c>
      <c r="C143" s="75" t="s">
        <v>285</v>
      </c>
      <c r="D143" s="24" t="n">
        <v>9.5</v>
      </c>
      <c r="E143" s="24" t="n">
        <f aca="false">E139+D143</f>
        <v>301.1</v>
      </c>
      <c r="F143" s="24"/>
      <c r="G143" s="45"/>
      <c r="H143" s="46"/>
      <c r="I143" s="49"/>
      <c r="J143" s="43"/>
      <c r="K143" s="44"/>
    </row>
    <row r="144" customFormat="false" ht="27.95" hidden="false" customHeight="true" outlineLevel="0" collapsed="false">
      <c r="A144" s="21"/>
      <c r="B144" s="41"/>
      <c r="C144" s="48" t="s">
        <v>286</v>
      </c>
      <c r="D144" s="24"/>
      <c r="E144" s="24"/>
      <c r="F144" s="24"/>
      <c r="G144" s="45"/>
      <c r="H144" s="46"/>
      <c r="I144" s="49"/>
      <c r="J144" s="43"/>
      <c r="K144" s="44"/>
    </row>
    <row r="145" customFormat="false" ht="27.95" hidden="false" customHeight="true" outlineLevel="0" collapsed="false">
      <c r="A145" s="21"/>
      <c r="B145" s="41"/>
      <c r="C145" s="48" t="s">
        <v>287</v>
      </c>
      <c r="D145" s="61" t="n">
        <v>1.2</v>
      </c>
      <c r="E145" s="24"/>
      <c r="F145" s="24"/>
      <c r="G145" s="45"/>
      <c r="H145" s="46"/>
      <c r="I145" s="49"/>
      <c r="J145" s="43"/>
      <c r="K145" s="44"/>
    </row>
    <row r="146" customFormat="false" ht="27.95" hidden="false" customHeight="true" outlineLevel="0" collapsed="false">
      <c r="A146" s="21"/>
      <c r="B146" s="41" t="s">
        <v>288</v>
      </c>
      <c r="C146" s="48" t="s">
        <v>289</v>
      </c>
      <c r="D146" s="61" t="n">
        <v>1.7</v>
      </c>
      <c r="E146" s="24"/>
      <c r="F146" s="24"/>
      <c r="G146" s="45"/>
      <c r="H146" s="46"/>
      <c r="I146" s="49"/>
      <c r="J146" s="43"/>
      <c r="K146" s="44"/>
    </row>
    <row r="147" customFormat="false" ht="27.95" hidden="false" customHeight="true" outlineLevel="0" collapsed="false">
      <c r="A147" s="21"/>
      <c r="B147" s="41"/>
      <c r="C147" s="48" t="s">
        <v>290</v>
      </c>
      <c r="D147" s="61" t="n">
        <v>1</v>
      </c>
      <c r="E147" s="24"/>
      <c r="F147" s="24"/>
      <c r="G147" s="45"/>
      <c r="H147" s="46"/>
      <c r="I147" s="49"/>
      <c r="J147" s="43"/>
      <c r="K147" s="44"/>
    </row>
    <row r="148" customFormat="false" ht="27.95" hidden="false" customHeight="true" outlineLevel="0" collapsed="false">
      <c r="A148" s="21"/>
      <c r="B148" s="41"/>
      <c r="C148" s="48" t="s">
        <v>291</v>
      </c>
      <c r="D148" s="61" t="n">
        <v>2.3</v>
      </c>
      <c r="E148" s="24"/>
      <c r="F148" s="24"/>
      <c r="G148" s="45"/>
      <c r="H148" s="46"/>
      <c r="I148" s="49"/>
      <c r="J148" s="43"/>
      <c r="K148" s="44"/>
    </row>
    <row r="149" customFormat="false" ht="27.95" hidden="false" customHeight="true" outlineLevel="0" collapsed="false">
      <c r="A149" s="21" t="n">
        <v>13</v>
      </c>
      <c r="B149" s="74" t="n">
        <f aca="false">B139+1</f>
        <v>42533</v>
      </c>
      <c r="C149" s="82" t="s">
        <v>292</v>
      </c>
      <c r="D149" s="83" t="n">
        <v>7</v>
      </c>
      <c r="E149" s="24" t="n">
        <f aca="false">E143+D149</f>
        <v>308.1</v>
      </c>
      <c r="F149" s="24"/>
      <c r="G149" s="45"/>
      <c r="H149" s="46"/>
      <c r="I149" s="85" t="s">
        <v>293</v>
      </c>
      <c r="J149" s="50" t="s">
        <v>294</v>
      </c>
      <c r="K149" s="44"/>
    </row>
    <row r="150" customFormat="false" ht="27.95" hidden="false" customHeight="true" outlineLevel="0" collapsed="false">
      <c r="A150" s="21"/>
      <c r="B150" s="41"/>
      <c r="C150" s="48" t="s">
        <v>295</v>
      </c>
      <c r="D150" s="61" t="n">
        <v>2.7</v>
      </c>
      <c r="E150" s="24"/>
      <c r="F150" s="24"/>
      <c r="G150" s="45"/>
      <c r="H150" s="46"/>
      <c r="I150" s="49"/>
      <c r="J150" s="43"/>
      <c r="K150" s="44"/>
    </row>
    <row r="151" customFormat="false" ht="27.95" hidden="false" customHeight="true" outlineLevel="0" collapsed="false">
      <c r="A151" s="21"/>
      <c r="B151" s="41"/>
      <c r="C151" s="48" t="s">
        <v>296</v>
      </c>
      <c r="D151" s="61" t="n">
        <v>2.6</v>
      </c>
      <c r="E151" s="24"/>
      <c r="F151" s="24"/>
      <c r="G151" s="45"/>
      <c r="H151" s="46"/>
      <c r="I151" s="49" t="s">
        <v>297</v>
      </c>
      <c r="J151" s="43"/>
      <c r="K151" s="44"/>
    </row>
    <row r="152" customFormat="false" ht="27.95" hidden="false" customHeight="true" outlineLevel="0" collapsed="false">
      <c r="A152" s="21"/>
      <c r="B152" s="41" t="s">
        <v>298</v>
      </c>
      <c r="C152" s="48" t="s">
        <v>299</v>
      </c>
      <c r="D152" s="61" t="n">
        <v>2.2</v>
      </c>
      <c r="E152" s="24"/>
      <c r="F152" s="24"/>
      <c r="G152" s="45"/>
      <c r="H152" s="46"/>
      <c r="I152" s="49"/>
      <c r="J152" s="43"/>
      <c r="K152" s="44"/>
    </row>
    <row r="153" customFormat="false" ht="27.95" hidden="false" customHeight="true" outlineLevel="0" collapsed="false">
      <c r="A153" s="21"/>
      <c r="B153" s="41" t="s">
        <v>298</v>
      </c>
      <c r="C153" s="75" t="s">
        <v>300</v>
      </c>
      <c r="D153" s="24" t="n">
        <v>8</v>
      </c>
      <c r="E153" s="24" t="n">
        <f aca="false">E149+D153</f>
        <v>316.1</v>
      </c>
      <c r="F153" s="24"/>
      <c r="G153" s="45"/>
      <c r="H153" s="46"/>
      <c r="I153" s="49"/>
      <c r="J153" s="43"/>
      <c r="K153" s="44"/>
    </row>
    <row r="154" customFormat="false" ht="27.95" hidden="false" customHeight="true" outlineLevel="0" collapsed="false">
      <c r="A154" s="21"/>
      <c r="B154" s="41" t="s">
        <v>301</v>
      </c>
      <c r="C154" s="48" t="s">
        <v>302</v>
      </c>
      <c r="D154" s="61" t="n">
        <v>2.5</v>
      </c>
      <c r="E154" s="24"/>
      <c r="F154" s="24"/>
      <c r="G154" s="45"/>
      <c r="H154" s="46"/>
      <c r="I154" s="49"/>
      <c r="J154" s="43"/>
      <c r="K154" s="44"/>
    </row>
    <row r="155" customFormat="false" ht="27.95" hidden="false" customHeight="true" outlineLevel="0" collapsed="false">
      <c r="A155" s="21"/>
      <c r="B155" s="41" t="s">
        <v>303</v>
      </c>
      <c r="C155" s="48" t="s">
        <v>304</v>
      </c>
      <c r="D155" s="61" t="n">
        <v>1.9</v>
      </c>
      <c r="E155" s="24"/>
      <c r="F155" s="24"/>
      <c r="G155" s="45"/>
      <c r="H155" s="46"/>
      <c r="I155" s="49"/>
      <c r="J155" s="43"/>
      <c r="K155" s="44"/>
    </row>
    <row r="156" customFormat="false" ht="27.95" hidden="false" customHeight="true" outlineLevel="0" collapsed="false">
      <c r="A156" s="21"/>
      <c r="B156" s="41" t="s">
        <v>305</v>
      </c>
      <c r="C156" s="48" t="s">
        <v>306</v>
      </c>
      <c r="D156" s="61" t="n">
        <v>3</v>
      </c>
      <c r="E156" s="24"/>
      <c r="F156" s="24"/>
      <c r="G156" s="45"/>
      <c r="H156" s="46"/>
      <c r="I156" s="49"/>
      <c r="J156" s="43"/>
      <c r="K156" s="44"/>
    </row>
    <row r="157" customFormat="false" ht="27.95" hidden="false" customHeight="true" outlineLevel="0" collapsed="false">
      <c r="A157" s="21"/>
      <c r="B157" s="41" t="s">
        <v>307</v>
      </c>
      <c r="C157" s="48" t="s">
        <v>308</v>
      </c>
      <c r="D157" s="61" t="n">
        <v>3</v>
      </c>
      <c r="E157" s="24"/>
      <c r="F157" s="24"/>
      <c r="G157" s="45"/>
      <c r="H157" s="46"/>
      <c r="I157" s="49"/>
      <c r="J157" s="43"/>
      <c r="K157" s="44"/>
    </row>
    <row r="158" customFormat="false" ht="27.95" hidden="false" customHeight="true" outlineLevel="0" collapsed="false">
      <c r="A158" s="21"/>
      <c r="B158" s="41"/>
      <c r="C158" s="48" t="s">
        <v>309</v>
      </c>
      <c r="D158" s="61" t="n">
        <v>1.5</v>
      </c>
      <c r="E158" s="24"/>
      <c r="F158" s="24"/>
      <c r="G158" s="45"/>
      <c r="H158" s="46"/>
      <c r="I158" s="49"/>
      <c r="J158" s="43"/>
      <c r="K158" s="44"/>
    </row>
    <row r="159" customFormat="false" ht="27.95" hidden="false" customHeight="true" outlineLevel="0" collapsed="false">
      <c r="A159" s="21"/>
      <c r="B159" s="41" t="s">
        <v>310</v>
      </c>
      <c r="C159" s="75" t="s">
        <v>311</v>
      </c>
      <c r="D159" s="24" t="n">
        <v>13.5</v>
      </c>
      <c r="E159" s="24" t="n">
        <f aca="false">E153+D159</f>
        <v>329.6</v>
      </c>
      <c r="F159" s="24"/>
      <c r="G159" s="45"/>
      <c r="H159" s="46"/>
      <c r="I159" s="49"/>
      <c r="J159" s="43"/>
      <c r="K159" s="44"/>
    </row>
    <row r="160" customFormat="false" ht="27.95" hidden="false" customHeight="true" outlineLevel="0" collapsed="false">
      <c r="A160" s="21" t="n">
        <f aca="false">A149+1</f>
        <v>14</v>
      </c>
      <c r="B160" s="35" t="n">
        <f aca="false">B149+1</f>
        <v>42534</v>
      </c>
      <c r="C160" s="82" t="s">
        <v>312</v>
      </c>
      <c r="D160" s="83" t="n">
        <v>1.7</v>
      </c>
      <c r="E160" s="24"/>
      <c r="F160" s="24"/>
      <c r="G160" s="45"/>
      <c r="H160" s="46"/>
      <c r="I160" s="76" t="s">
        <v>209</v>
      </c>
      <c r="J160" s="50" t="s">
        <v>313</v>
      </c>
      <c r="K160" s="44"/>
    </row>
    <row r="161" customFormat="false" ht="27.95" hidden="false" customHeight="true" outlineLevel="0" collapsed="false">
      <c r="A161" s="21"/>
      <c r="B161" s="41" t="s">
        <v>314</v>
      </c>
      <c r="C161" s="48" t="s">
        <v>315</v>
      </c>
      <c r="D161" s="61" t="n">
        <v>3</v>
      </c>
      <c r="E161" s="24"/>
      <c r="F161" s="24"/>
      <c r="G161" s="45"/>
      <c r="H161" s="46"/>
      <c r="I161" s="49"/>
      <c r="J161" s="43"/>
      <c r="K161" s="44"/>
    </row>
    <row r="162" customFormat="false" ht="27.95" hidden="false" customHeight="true" outlineLevel="0" collapsed="false">
      <c r="A162" s="21"/>
      <c r="B162" s="41" t="s">
        <v>316</v>
      </c>
      <c r="C162" s="48" t="s">
        <v>317</v>
      </c>
      <c r="D162" s="61" t="n">
        <v>1.2</v>
      </c>
      <c r="E162" s="24"/>
      <c r="F162" s="24"/>
      <c r="G162" s="45"/>
      <c r="H162" s="46"/>
      <c r="I162" s="49"/>
      <c r="J162" s="43"/>
      <c r="K162" s="44"/>
    </row>
    <row r="163" customFormat="false" ht="27.95" hidden="false" customHeight="true" outlineLevel="0" collapsed="false">
      <c r="A163" s="21"/>
      <c r="B163" s="41"/>
      <c r="C163" s="48" t="s">
        <v>318</v>
      </c>
      <c r="D163" s="61" t="n">
        <v>1.6</v>
      </c>
      <c r="E163" s="24"/>
      <c r="F163" s="24"/>
      <c r="G163" s="45"/>
      <c r="H163" s="46"/>
      <c r="I163" s="49"/>
      <c r="J163" s="43"/>
      <c r="K163" s="44"/>
    </row>
    <row r="164" customFormat="false" ht="27.95" hidden="false" customHeight="true" outlineLevel="0" collapsed="false">
      <c r="A164" s="21"/>
      <c r="B164" s="41" t="s">
        <v>319</v>
      </c>
      <c r="C164" s="75" t="s">
        <v>320</v>
      </c>
      <c r="D164" s="24" t="n">
        <v>8</v>
      </c>
      <c r="E164" s="24" t="n">
        <f aca="false">E159+D164</f>
        <v>337.6</v>
      </c>
      <c r="F164" s="24"/>
      <c r="G164" s="45"/>
      <c r="H164" s="46"/>
      <c r="I164" s="49"/>
      <c r="J164" s="43"/>
      <c r="K164" s="44"/>
    </row>
    <row r="165" customFormat="false" ht="27.95" hidden="false" customHeight="true" outlineLevel="0" collapsed="false">
      <c r="A165" s="21"/>
      <c r="B165" s="41" t="s">
        <v>321</v>
      </c>
      <c r="C165" s="48" t="s">
        <v>322</v>
      </c>
      <c r="D165" s="61" t="n">
        <v>2.3</v>
      </c>
      <c r="E165" s="24"/>
      <c r="F165" s="24"/>
      <c r="G165" s="45"/>
      <c r="H165" s="46"/>
      <c r="I165" s="49"/>
      <c r="J165" s="43"/>
      <c r="K165" s="44"/>
    </row>
    <row r="166" customFormat="false" ht="27.95" hidden="false" customHeight="true" outlineLevel="0" collapsed="false">
      <c r="A166" s="21"/>
      <c r="B166" s="41" t="s">
        <v>323</v>
      </c>
      <c r="C166" s="48" t="s">
        <v>324</v>
      </c>
      <c r="D166" s="61" t="n">
        <v>3.7</v>
      </c>
      <c r="E166" s="24"/>
      <c r="F166" s="24"/>
      <c r="G166" s="45"/>
      <c r="H166" s="46"/>
      <c r="I166" s="49"/>
      <c r="J166" s="43"/>
      <c r="K166" s="44"/>
    </row>
    <row r="167" customFormat="false" ht="27.95" hidden="false" customHeight="true" outlineLevel="0" collapsed="false">
      <c r="A167" s="21"/>
      <c r="B167" s="41" t="s">
        <v>325</v>
      </c>
      <c r="C167" s="48" t="s">
        <v>326</v>
      </c>
      <c r="D167" s="61" t="n">
        <v>1</v>
      </c>
      <c r="E167" s="24"/>
      <c r="F167" s="24"/>
      <c r="G167" s="45"/>
      <c r="H167" s="46"/>
      <c r="I167" s="49"/>
      <c r="J167" s="43"/>
      <c r="K167" s="44"/>
    </row>
    <row r="168" customFormat="false" ht="27.95" hidden="false" customHeight="true" outlineLevel="0" collapsed="false">
      <c r="A168" s="21"/>
      <c r="B168" s="41" t="s">
        <v>327</v>
      </c>
      <c r="C168" s="48" t="s">
        <v>328</v>
      </c>
      <c r="D168" s="61" t="n">
        <v>1.6</v>
      </c>
      <c r="E168" s="24"/>
      <c r="F168" s="24"/>
      <c r="G168" s="45"/>
      <c r="H168" s="46"/>
      <c r="I168" s="49"/>
      <c r="J168" s="43"/>
      <c r="K168" s="44"/>
    </row>
    <row r="169" customFormat="false" ht="27.95" hidden="false" customHeight="true" outlineLevel="0" collapsed="false">
      <c r="A169" s="21"/>
      <c r="B169" s="41"/>
      <c r="C169" s="48" t="s">
        <v>329</v>
      </c>
      <c r="D169" s="61" t="n">
        <v>2.2</v>
      </c>
      <c r="E169" s="24"/>
      <c r="F169" s="24"/>
      <c r="G169" s="45"/>
      <c r="H169" s="46"/>
      <c r="I169" s="49"/>
      <c r="J169" s="43"/>
      <c r="K169" s="44"/>
    </row>
    <row r="170" customFormat="false" ht="27.95" hidden="false" customHeight="true" outlineLevel="0" collapsed="false">
      <c r="A170" s="21" t="n">
        <f aca="false">A160+1</f>
        <v>15</v>
      </c>
      <c r="B170" s="35" t="n">
        <f aca="false">B160+1</f>
        <v>42535</v>
      </c>
      <c r="C170" s="82" t="s">
        <v>330</v>
      </c>
      <c r="D170" s="83" t="n">
        <v>14</v>
      </c>
      <c r="E170" s="24" t="n">
        <f aca="false">E164+D170</f>
        <v>351.6</v>
      </c>
      <c r="F170" s="24"/>
      <c r="G170" s="45"/>
      <c r="H170" s="46" t="n">
        <v>220</v>
      </c>
      <c r="I170" s="85" t="s">
        <v>331</v>
      </c>
      <c r="J170" s="50" t="s">
        <v>332</v>
      </c>
      <c r="K170" s="44"/>
    </row>
    <row r="171" customFormat="false" ht="27.95" hidden="false" customHeight="true" outlineLevel="0" collapsed="false">
      <c r="A171" s="21"/>
      <c r="B171" s="41" t="s">
        <v>333</v>
      </c>
      <c r="C171" s="75" t="s">
        <v>334</v>
      </c>
      <c r="D171" s="24" t="n">
        <v>1</v>
      </c>
      <c r="E171" s="24" t="n">
        <f aca="false">E170+D171</f>
        <v>352.6</v>
      </c>
      <c r="F171" s="24"/>
      <c r="G171" s="45"/>
      <c r="H171" s="46"/>
      <c r="I171" s="49"/>
      <c r="J171" s="43"/>
      <c r="K171" s="44"/>
    </row>
    <row r="172" customFormat="false" ht="27.95" hidden="false" customHeight="true" outlineLevel="0" collapsed="false">
      <c r="A172" s="21"/>
      <c r="B172" s="41"/>
      <c r="C172" s="48" t="s">
        <v>335</v>
      </c>
      <c r="D172" s="61" t="n">
        <v>1.7</v>
      </c>
      <c r="E172" s="24"/>
      <c r="F172" s="24"/>
      <c r="G172" s="45"/>
      <c r="H172" s="46"/>
      <c r="I172" s="49"/>
      <c r="J172" s="43"/>
      <c r="K172" s="44"/>
    </row>
    <row r="173" customFormat="false" ht="27.95" hidden="false" customHeight="true" outlineLevel="0" collapsed="false">
      <c r="A173" s="21"/>
      <c r="B173" s="41" t="s">
        <v>336</v>
      </c>
      <c r="C173" s="48" t="s">
        <v>337</v>
      </c>
      <c r="D173" s="61" t="n">
        <v>2.1</v>
      </c>
      <c r="E173" s="24"/>
      <c r="F173" s="24"/>
      <c r="G173" s="45"/>
      <c r="H173" s="46"/>
      <c r="I173" s="49"/>
      <c r="J173" s="43"/>
      <c r="K173" s="44"/>
    </row>
    <row r="174" customFormat="false" ht="27.95" hidden="false" customHeight="true" outlineLevel="0" collapsed="false">
      <c r="A174" s="21"/>
      <c r="B174" s="41"/>
      <c r="C174" s="48" t="s">
        <v>338</v>
      </c>
      <c r="D174" s="61" t="n">
        <v>1.5</v>
      </c>
      <c r="E174" s="24"/>
      <c r="F174" s="24"/>
      <c r="G174" s="45"/>
      <c r="H174" s="46"/>
      <c r="I174" s="49"/>
      <c r="J174" s="43"/>
      <c r="K174" s="44"/>
    </row>
    <row r="175" customFormat="false" ht="27.95" hidden="false" customHeight="true" outlineLevel="0" collapsed="false">
      <c r="A175" s="21"/>
      <c r="B175" s="41" t="s">
        <v>339</v>
      </c>
      <c r="C175" s="48" t="s">
        <v>340</v>
      </c>
      <c r="D175" s="61" t="n">
        <v>1.8</v>
      </c>
      <c r="E175" s="24"/>
      <c r="F175" s="24"/>
      <c r="G175" s="45"/>
      <c r="H175" s="46"/>
      <c r="I175" s="49"/>
      <c r="J175" s="43"/>
      <c r="K175" s="44"/>
    </row>
    <row r="176" customFormat="false" ht="27.95" hidden="false" customHeight="true" outlineLevel="0" collapsed="false">
      <c r="A176" s="21"/>
      <c r="B176" s="41" t="s">
        <v>341</v>
      </c>
      <c r="C176" s="48" t="s">
        <v>342</v>
      </c>
      <c r="D176" s="61" t="n">
        <v>2</v>
      </c>
      <c r="E176" s="24"/>
      <c r="F176" s="24"/>
      <c r="G176" s="45"/>
      <c r="H176" s="46"/>
      <c r="I176" s="49"/>
      <c r="J176" s="43"/>
      <c r="K176" s="44"/>
    </row>
    <row r="177" customFormat="false" ht="27.95" hidden="false" customHeight="true" outlineLevel="0" collapsed="false">
      <c r="A177" s="21"/>
      <c r="B177" s="41" t="s">
        <v>343</v>
      </c>
      <c r="C177" s="75" t="s">
        <v>344</v>
      </c>
      <c r="D177" s="24" t="n">
        <v>10</v>
      </c>
      <c r="E177" s="24" t="n">
        <f aca="false">E171+D177</f>
        <v>362.6</v>
      </c>
      <c r="F177" s="24"/>
      <c r="G177" s="45"/>
      <c r="H177" s="46"/>
      <c r="I177" s="49"/>
      <c r="J177" s="43"/>
      <c r="K177" s="44"/>
    </row>
    <row r="178" customFormat="false" ht="27.95" hidden="false" customHeight="true" outlineLevel="0" collapsed="false">
      <c r="A178" s="21"/>
      <c r="B178" s="41" t="s">
        <v>345</v>
      </c>
      <c r="C178" s="75" t="s">
        <v>346</v>
      </c>
      <c r="D178" s="24" t="n">
        <v>2.5</v>
      </c>
      <c r="E178" s="24" t="n">
        <f aca="false">E177+D178</f>
        <v>365.1</v>
      </c>
      <c r="F178" s="24"/>
      <c r="G178" s="45"/>
      <c r="H178" s="46"/>
      <c r="I178" s="49"/>
      <c r="J178" s="43"/>
      <c r="K178" s="44"/>
    </row>
    <row r="179" customFormat="false" ht="27.95" hidden="false" customHeight="true" outlineLevel="0" collapsed="false">
      <c r="A179" s="21"/>
      <c r="B179" s="41" t="s">
        <v>347</v>
      </c>
      <c r="C179" s="48" t="s">
        <v>348</v>
      </c>
      <c r="D179" s="61" t="n">
        <v>2.5</v>
      </c>
      <c r="E179" s="24"/>
      <c r="F179" s="24"/>
      <c r="G179" s="45"/>
      <c r="H179" s="46"/>
      <c r="I179" s="49"/>
      <c r="J179" s="43"/>
      <c r="K179" s="44"/>
    </row>
    <row r="180" customFormat="false" ht="27.95" hidden="false" customHeight="true" outlineLevel="0" collapsed="false">
      <c r="A180" s="21"/>
      <c r="B180" s="41" t="s">
        <v>349</v>
      </c>
      <c r="C180" s="48" t="s">
        <v>350</v>
      </c>
      <c r="D180" s="61" t="n">
        <v>1.4</v>
      </c>
      <c r="E180" s="24"/>
      <c r="F180" s="24"/>
      <c r="G180" s="45"/>
      <c r="H180" s="46"/>
      <c r="I180" s="49"/>
      <c r="J180" s="43"/>
      <c r="K180" s="44"/>
    </row>
    <row r="181" customFormat="false" ht="27.95" hidden="false" customHeight="true" outlineLevel="0" collapsed="false">
      <c r="A181" s="21"/>
      <c r="B181" s="41" t="s">
        <v>351</v>
      </c>
      <c r="C181" s="48" t="s">
        <v>352</v>
      </c>
      <c r="D181" s="61" t="n">
        <v>2.4</v>
      </c>
      <c r="E181" s="24"/>
      <c r="F181" s="24"/>
      <c r="G181" s="45"/>
      <c r="H181" s="46"/>
      <c r="I181" s="49"/>
      <c r="J181" s="43"/>
      <c r="K181" s="44"/>
    </row>
    <row r="182" customFormat="false" ht="27.95" hidden="false" customHeight="true" outlineLevel="0" collapsed="false">
      <c r="A182" s="21"/>
      <c r="B182" s="41" t="s">
        <v>353</v>
      </c>
      <c r="C182" s="75" t="s">
        <v>354</v>
      </c>
      <c r="D182" s="24" t="n">
        <v>8</v>
      </c>
      <c r="E182" s="24" t="n">
        <f aca="false">E178+D182</f>
        <v>373.1</v>
      </c>
      <c r="F182" s="24"/>
      <c r="G182" s="45"/>
      <c r="H182" s="46" t="n">
        <v>270</v>
      </c>
      <c r="I182" s="49"/>
      <c r="J182" s="43"/>
      <c r="K182" s="44"/>
    </row>
    <row r="183" customFormat="false" ht="27.95" hidden="false" customHeight="true" outlineLevel="0" collapsed="false">
      <c r="A183" s="21" t="n">
        <f aca="false">A170+1</f>
        <v>16</v>
      </c>
      <c r="B183" s="35" t="n">
        <f aca="false">B170+1</f>
        <v>42536</v>
      </c>
      <c r="C183" s="82" t="s">
        <v>355</v>
      </c>
      <c r="D183" s="83" t="n">
        <v>2.5</v>
      </c>
      <c r="E183" s="24"/>
      <c r="F183" s="24"/>
      <c r="G183" s="45"/>
      <c r="H183" s="46"/>
      <c r="I183" s="76" t="s">
        <v>209</v>
      </c>
      <c r="J183" s="50" t="s">
        <v>356</v>
      </c>
      <c r="K183" s="44"/>
    </row>
    <row r="184" customFormat="false" ht="27.95" hidden="false" customHeight="true" outlineLevel="0" collapsed="false">
      <c r="A184" s="21"/>
      <c r="B184" s="41" t="s">
        <v>357</v>
      </c>
      <c r="C184" s="75" t="s">
        <v>358</v>
      </c>
      <c r="D184" s="24" t="n">
        <v>4</v>
      </c>
      <c r="E184" s="24" t="n">
        <f aca="false">E182+D184</f>
        <v>377.1</v>
      </c>
      <c r="F184" s="24"/>
      <c r="G184" s="45"/>
      <c r="H184" s="46"/>
      <c r="I184" s="49"/>
      <c r="J184" s="43"/>
      <c r="K184" s="44"/>
    </row>
    <row r="185" customFormat="false" ht="27.95" hidden="false" customHeight="true" outlineLevel="0" collapsed="false">
      <c r="A185" s="21"/>
      <c r="B185" s="41"/>
      <c r="C185" s="48" t="s">
        <v>359</v>
      </c>
      <c r="D185" s="61" t="n">
        <v>2.1</v>
      </c>
      <c r="E185" s="24"/>
      <c r="F185" s="24"/>
      <c r="G185" s="45"/>
      <c r="H185" s="46"/>
      <c r="I185" s="49"/>
      <c r="J185" s="43"/>
      <c r="K185" s="44"/>
    </row>
    <row r="186" customFormat="false" ht="27.95" hidden="false" customHeight="true" outlineLevel="0" collapsed="false">
      <c r="A186" s="21"/>
      <c r="B186" s="41" t="s">
        <v>360</v>
      </c>
      <c r="C186" s="48" t="s">
        <v>361</v>
      </c>
      <c r="D186" s="61" t="n">
        <v>1.5</v>
      </c>
      <c r="E186" s="24"/>
      <c r="F186" s="24"/>
      <c r="G186" s="45"/>
      <c r="H186" s="46"/>
      <c r="I186" s="49"/>
      <c r="J186" s="43"/>
      <c r="K186" s="44"/>
    </row>
    <row r="187" customFormat="false" ht="27.95" hidden="false" customHeight="true" outlineLevel="0" collapsed="false">
      <c r="A187" s="21"/>
      <c r="B187" s="41"/>
      <c r="C187" s="48" t="s">
        <v>362</v>
      </c>
      <c r="D187" s="61" t="n">
        <v>1.5</v>
      </c>
      <c r="E187" s="24"/>
      <c r="F187" s="24"/>
      <c r="G187" s="45"/>
      <c r="H187" s="46"/>
      <c r="I187" s="49"/>
      <c r="J187" s="43"/>
      <c r="K187" s="44"/>
    </row>
    <row r="188" customFormat="false" ht="27.95" hidden="false" customHeight="true" outlineLevel="0" collapsed="false">
      <c r="A188" s="21"/>
      <c r="B188" s="41" t="s">
        <v>363</v>
      </c>
      <c r="C188" s="75" t="s">
        <v>364</v>
      </c>
      <c r="D188" s="24" t="n">
        <v>7</v>
      </c>
      <c r="E188" s="24" t="n">
        <f aca="false">E184+D188</f>
        <v>384.1</v>
      </c>
      <c r="F188" s="24"/>
      <c r="G188" s="45"/>
      <c r="H188" s="46"/>
      <c r="I188" s="49"/>
      <c r="J188" s="43"/>
      <c r="K188" s="44"/>
    </row>
    <row r="189" customFormat="false" ht="27.95" hidden="false" customHeight="true" outlineLevel="0" collapsed="false">
      <c r="A189" s="21"/>
      <c r="B189" s="41"/>
      <c r="C189" s="48" t="s">
        <v>365</v>
      </c>
      <c r="D189" s="61" t="n">
        <v>2</v>
      </c>
      <c r="E189" s="24"/>
      <c r="F189" s="24"/>
      <c r="G189" s="45"/>
      <c r="H189" s="46"/>
      <c r="I189" s="49"/>
      <c r="J189" s="43"/>
      <c r="K189" s="44"/>
    </row>
    <row r="190" customFormat="false" ht="27.95" hidden="false" customHeight="true" outlineLevel="0" collapsed="false">
      <c r="A190" s="21"/>
      <c r="B190" s="41" t="s">
        <v>366</v>
      </c>
      <c r="C190" s="75" t="s">
        <v>367</v>
      </c>
      <c r="D190" s="24" t="n">
        <v>4.5</v>
      </c>
      <c r="E190" s="24" t="n">
        <f aca="false">E188+D190</f>
        <v>388.6</v>
      </c>
      <c r="F190" s="24"/>
      <c r="G190" s="45"/>
      <c r="H190" s="46"/>
      <c r="I190" s="49"/>
      <c r="J190" s="43"/>
      <c r="K190" s="44"/>
    </row>
    <row r="191" customFormat="false" ht="27.95" hidden="false" customHeight="true" outlineLevel="0" collapsed="false">
      <c r="A191" s="21"/>
      <c r="B191" s="41"/>
      <c r="C191" s="48" t="s">
        <v>368</v>
      </c>
      <c r="D191" s="24"/>
      <c r="E191" s="24"/>
      <c r="F191" s="24"/>
      <c r="G191" s="45"/>
      <c r="H191" s="46" t="n">
        <v>0</v>
      </c>
      <c r="I191" s="49"/>
      <c r="J191" s="43"/>
      <c r="K191" s="44"/>
    </row>
    <row r="192" customFormat="false" ht="27.95" hidden="false" customHeight="true" outlineLevel="0" collapsed="false">
      <c r="A192" s="21"/>
      <c r="B192" s="41"/>
      <c r="C192" s="48" t="s">
        <v>369</v>
      </c>
      <c r="D192" s="61" t="n">
        <v>2.1</v>
      </c>
      <c r="E192" s="24"/>
      <c r="F192" s="24"/>
      <c r="G192" s="45"/>
      <c r="H192" s="46"/>
      <c r="I192" s="49"/>
      <c r="J192" s="43"/>
      <c r="K192" s="44"/>
    </row>
    <row r="193" customFormat="false" ht="27.95" hidden="false" customHeight="true" outlineLevel="0" collapsed="false">
      <c r="A193" s="21"/>
      <c r="B193" s="41" t="s">
        <v>370</v>
      </c>
      <c r="C193" s="48" t="s">
        <v>371</v>
      </c>
      <c r="D193" s="61" t="n">
        <v>2</v>
      </c>
      <c r="E193" s="24"/>
      <c r="F193" s="24"/>
      <c r="G193" s="45"/>
      <c r="H193" s="46"/>
      <c r="I193" s="49"/>
      <c r="J193" s="43"/>
      <c r="K193" s="44"/>
    </row>
    <row r="194" customFormat="false" ht="27.95" hidden="false" customHeight="true" outlineLevel="0" collapsed="false">
      <c r="A194" s="21"/>
      <c r="B194" s="41" t="s">
        <v>13</v>
      </c>
      <c r="C194" s="48" t="s">
        <v>372</v>
      </c>
      <c r="D194" s="61" t="n">
        <v>3</v>
      </c>
      <c r="E194" s="24"/>
      <c r="F194" s="24"/>
      <c r="G194" s="45"/>
      <c r="H194" s="46"/>
      <c r="I194" s="76" t="s">
        <v>209</v>
      </c>
      <c r="J194" s="43"/>
      <c r="K194" s="44"/>
    </row>
    <row r="195" customFormat="false" ht="27.95" hidden="false" customHeight="true" outlineLevel="0" collapsed="false">
      <c r="A195" s="21"/>
      <c r="B195" s="41" t="s">
        <v>373</v>
      </c>
      <c r="C195" s="48" t="s">
        <v>374</v>
      </c>
      <c r="D195" s="61" t="n">
        <v>1.6</v>
      </c>
      <c r="E195" s="24"/>
      <c r="F195" s="24"/>
      <c r="G195" s="45"/>
      <c r="H195" s="46"/>
      <c r="I195" s="49"/>
      <c r="J195" s="43"/>
      <c r="K195" s="44"/>
    </row>
    <row r="196" customFormat="false" ht="27.95" hidden="false" customHeight="true" outlineLevel="0" collapsed="false">
      <c r="A196" s="21"/>
      <c r="B196" s="41"/>
      <c r="C196" s="48" t="s">
        <v>375</v>
      </c>
      <c r="D196" s="61" t="n">
        <v>2.3</v>
      </c>
      <c r="E196" s="24"/>
      <c r="F196" s="24"/>
      <c r="G196" s="45"/>
      <c r="H196" s="46"/>
      <c r="I196" s="49"/>
      <c r="J196" s="43"/>
      <c r="K196" s="44"/>
    </row>
    <row r="197" customFormat="false" ht="27.95" hidden="false" customHeight="true" outlineLevel="0" collapsed="false">
      <c r="A197" s="21"/>
      <c r="B197" s="41" t="s">
        <v>376</v>
      </c>
      <c r="C197" s="48" t="s">
        <v>377</v>
      </c>
      <c r="D197" s="61" t="n">
        <v>3</v>
      </c>
      <c r="E197" s="24"/>
      <c r="F197" s="24"/>
      <c r="G197" s="45"/>
      <c r="H197" s="46"/>
      <c r="I197" s="49"/>
      <c r="J197" s="43"/>
      <c r="K197" s="44"/>
    </row>
    <row r="198" customFormat="false" ht="27.95" hidden="false" customHeight="true" outlineLevel="0" collapsed="false">
      <c r="A198" s="21"/>
      <c r="B198" s="41"/>
      <c r="C198" s="48" t="s">
        <v>378</v>
      </c>
      <c r="D198" s="61" t="n">
        <v>2.2</v>
      </c>
      <c r="E198" s="24"/>
      <c r="F198" s="24"/>
      <c r="G198" s="45"/>
      <c r="H198" s="46"/>
      <c r="I198" s="49"/>
      <c r="J198" s="43"/>
      <c r="K198" s="44"/>
    </row>
    <row r="199" customFormat="false" ht="27.95" hidden="false" customHeight="true" outlineLevel="0" collapsed="false">
      <c r="A199" s="21" t="n">
        <f aca="false">A183+1</f>
        <v>17</v>
      </c>
      <c r="B199" s="35" t="n">
        <f aca="false">B183+1</f>
        <v>42537</v>
      </c>
      <c r="C199" s="82" t="s">
        <v>379</v>
      </c>
      <c r="D199" s="83" t="n">
        <v>15</v>
      </c>
      <c r="E199" s="24" t="n">
        <f aca="false">E190+D199</f>
        <v>403.6</v>
      </c>
      <c r="F199" s="24"/>
      <c r="G199" s="45"/>
      <c r="H199" s="46" t="n">
        <v>380</v>
      </c>
      <c r="I199" s="76" t="s">
        <v>209</v>
      </c>
      <c r="J199" s="50" t="s">
        <v>380</v>
      </c>
      <c r="K199" s="44"/>
    </row>
    <row r="200" customFormat="false" ht="27.95" hidden="false" customHeight="true" outlineLevel="0" collapsed="false">
      <c r="A200" s="21"/>
      <c r="B200" s="41" t="s">
        <v>381</v>
      </c>
      <c r="C200" s="48" t="s">
        <v>382</v>
      </c>
      <c r="D200" s="61" t="n">
        <v>2.2</v>
      </c>
      <c r="E200" s="24"/>
      <c r="F200" s="24"/>
      <c r="G200" s="45"/>
      <c r="H200" s="46"/>
      <c r="I200" s="76" t="s">
        <v>209</v>
      </c>
      <c r="J200" s="43"/>
      <c r="K200" s="44"/>
    </row>
    <row r="201" customFormat="false" ht="27.95" hidden="false" customHeight="true" outlineLevel="0" collapsed="false">
      <c r="A201" s="21"/>
      <c r="B201" s="41" t="s">
        <v>383</v>
      </c>
      <c r="C201" s="75" t="s">
        <v>384</v>
      </c>
      <c r="D201" s="24" t="n">
        <v>4</v>
      </c>
      <c r="E201" s="24" t="n">
        <f aca="false">E199+D201</f>
        <v>407.6</v>
      </c>
      <c r="F201" s="24"/>
      <c r="G201" s="45"/>
      <c r="H201" s="46"/>
      <c r="I201" s="49"/>
      <c r="J201" s="43"/>
      <c r="K201" s="44"/>
    </row>
    <row r="202" customFormat="false" ht="27.95" hidden="false" customHeight="true" outlineLevel="0" collapsed="false">
      <c r="A202" s="21"/>
      <c r="B202" s="41"/>
      <c r="C202" s="48" t="s">
        <v>385</v>
      </c>
      <c r="D202" s="61" t="n">
        <v>3</v>
      </c>
      <c r="E202" s="24"/>
      <c r="F202" s="24"/>
      <c r="G202" s="45"/>
      <c r="H202" s="46"/>
      <c r="I202" s="49"/>
      <c r="J202" s="43"/>
      <c r="K202" s="44"/>
    </row>
    <row r="203" customFormat="false" ht="27.95" hidden="false" customHeight="true" outlineLevel="0" collapsed="false">
      <c r="A203" s="21"/>
      <c r="B203" s="41" t="s">
        <v>386</v>
      </c>
      <c r="C203" s="48" t="s">
        <v>387</v>
      </c>
      <c r="D203" s="61" t="n">
        <v>1.5</v>
      </c>
      <c r="E203" s="24"/>
      <c r="F203" s="24"/>
      <c r="G203" s="45"/>
      <c r="H203" s="46"/>
      <c r="I203" s="49"/>
      <c r="J203" s="43"/>
      <c r="K203" s="44"/>
    </row>
    <row r="204" customFormat="false" ht="27.95" hidden="false" customHeight="true" outlineLevel="0" collapsed="false">
      <c r="A204" s="21"/>
      <c r="B204" s="41"/>
      <c r="C204" s="48" t="s">
        <v>388</v>
      </c>
      <c r="D204" s="61"/>
      <c r="E204" s="24"/>
      <c r="F204" s="24"/>
      <c r="G204" s="45"/>
      <c r="H204" s="46"/>
      <c r="I204" s="49"/>
      <c r="J204" s="43"/>
      <c r="K204" s="44"/>
    </row>
    <row r="205" customFormat="false" ht="27.95" hidden="false" customHeight="true" outlineLevel="0" collapsed="false">
      <c r="A205" s="21"/>
      <c r="B205" s="41"/>
      <c r="C205" s="48" t="s">
        <v>389</v>
      </c>
      <c r="D205" s="61" t="n">
        <v>2.5</v>
      </c>
      <c r="E205" s="24"/>
      <c r="F205" s="24"/>
      <c r="G205" s="45"/>
      <c r="H205" s="46"/>
      <c r="I205" s="49"/>
      <c r="J205" s="43"/>
      <c r="K205" s="44"/>
    </row>
    <row r="206" customFormat="false" ht="27.95" hidden="false" customHeight="true" outlineLevel="0" collapsed="false">
      <c r="A206" s="21"/>
      <c r="B206" s="41" t="s">
        <v>390</v>
      </c>
      <c r="C206" s="75" t="s">
        <v>391</v>
      </c>
      <c r="D206" s="24" t="n">
        <v>9.5</v>
      </c>
      <c r="E206" s="24" t="n">
        <f aca="false">E201+D206</f>
        <v>417.1</v>
      </c>
      <c r="F206" s="24"/>
      <c r="G206" s="45"/>
      <c r="H206" s="46"/>
      <c r="I206" s="49"/>
      <c r="J206" s="43"/>
      <c r="K206" s="44"/>
    </row>
    <row r="207" customFormat="false" ht="27.95" hidden="false" customHeight="true" outlineLevel="0" collapsed="false">
      <c r="A207" s="21" t="n">
        <f aca="false">A199+1</f>
        <v>18</v>
      </c>
      <c r="B207" s="35" t="n">
        <f aca="false">B199+1</f>
        <v>42538</v>
      </c>
      <c r="C207" s="82" t="s">
        <v>392</v>
      </c>
      <c r="D207" s="83" t="n">
        <v>2.8</v>
      </c>
      <c r="E207" s="86" t="n">
        <f aca="false">(E206+D207)-E199</f>
        <v>16.3</v>
      </c>
      <c r="F207" s="24"/>
      <c r="G207" s="45"/>
      <c r="H207" s="46"/>
      <c r="I207" s="49"/>
      <c r="J207" s="50" t="s">
        <v>393</v>
      </c>
      <c r="K207" s="44"/>
    </row>
    <row r="208" customFormat="false" ht="27.95" hidden="false" customHeight="true" outlineLevel="0" collapsed="false">
      <c r="A208" s="21"/>
      <c r="B208" s="41"/>
      <c r="C208" s="48"/>
      <c r="D208" s="61"/>
      <c r="E208" s="86"/>
      <c r="F208" s="24"/>
      <c r="G208" s="45"/>
      <c r="H208" s="46"/>
      <c r="I208" s="87" t="s">
        <v>394</v>
      </c>
      <c r="J208" s="88" t="s">
        <v>395</v>
      </c>
      <c r="K208" s="44"/>
    </row>
    <row r="209" customFormat="false" ht="27.95" hidden="false" customHeight="true" outlineLevel="0" collapsed="false">
      <c r="A209" s="21"/>
      <c r="B209" s="41" t="s">
        <v>396</v>
      </c>
      <c r="C209" s="48" t="s">
        <v>397</v>
      </c>
      <c r="D209" s="61" t="n">
        <v>2.4</v>
      </c>
      <c r="E209" s="24"/>
      <c r="F209" s="24"/>
      <c r="G209" s="45"/>
      <c r="H209" s="46"/>
      <c r="I209" s="87" t="n">
        <v>3.8</v>
      </c>
      <c r="J209" s="88" t="s">
        <v>398</v>
      </c>
      <c r="K209" s="44" t="n">
        <f aca="false">I209</f>
        <v>3.8</v>
      </c>
    </row>
    <row r="210" customFormat="false" ht="27.95" hidden="false" customHeight="true" outlineLevel="0" collapsed="false">
      <c r="A210" s="21"/>
      <c r="B210" s="41" t="s">
        <v>399</v>
      </c>
      <c r="C210" s="48" t="s">
        <v>400</v>
      </c>
      <c r="D210" s="61" t="n">
        <v>2.5</v>
      </c>
      <c r="E210" s="24"/>
      <c r="F210" s="24"/>
      <c r="G210" s="45"/>
      <c r="H210" s="46"/>
      <c r="I210" s="87" t="n">
        <v>1.7</v>
      </c>
      <c r="J210" s="88" t="s">
        <v>401</v>
      </c>
      <c r="K210" s="44" t="n">
        <f aca="false">K209+I210</f>
        <v>5.5</v>
      </c>
    </row>
    <row r="211" customFormat="false" ht="27.95" hidden="false" customHeight="true" outlineLevel="0" collapsed="false">
      <c r="A211" s="21"/>
      <c r="B211" s="41" t="s">
        <v>402</v>
      </c>
      <c r="C211" s="48" t="s">
        <v>403</v>
      </c>
      <c r="D211" s="61" t="n">
        <v>1.7</v>
      </c>
      <c r="E211" s="24"/>
      <c r="F211" s="24"/>
      <c r="G211" s="45"/>
      <c r="H211" s="46"/>
      <c r="I211" s="87" t="n">
        <v>1.2</v>
      </c>
      <c r="J211" s="88" t="s">
        <v>404</v>
      </c>
      <c r="K211" s="44" t="n">
        <f aca="false">K210+I211</f>
        <v>6.7</v>
      </c>
    </row>
    <row r="212" customFormat="false" ht="27.95" hidden="false" customHeight="true" outlineLevel="0" collapsed="false">
      <c r="A212" s="21"/>
      <c r="B212" s="41" t="s">
        <v>405</v>
      </c>
      <c r="C212" s="48" t="s">
        <v>406</v>
      </c>
      <c r="D212" s="61" t="n">
        <v>1.5</v>
      </c>
      <c r="E212" s="24"/>
      <c r="F212" s="24"/>
      <c r="G212" s="45"/>
      <c r="H212" s="46"/>
      <c r="I212" s="87" t="n">
        <v>2.8</v>
      </c>
      <c r="J212" s="88" t="s">
        <v>407</v>
      </c>
      <c r="K212" s="44" t="n">
        <f aca="false">K211+I212</f>
        <v>9.5</v>
      </c>
    </row>
    <row r="213" customFormat="false" ht="27.95" hidden="false" customHeight="true" outlineLevel="0" collapsed="false">
      <c r="A213" s="21"/>
      <c r="B213" s="41"/>
      <c r="C213" s="48" t="s">
        <v>408</v>
      </c>
      <c r="D213" s="61" t="n">
        <v>2.3</v>
      </c>
      <c r="E213" s="24"/>
      <c r="F213" s="24"/>
      <c r="G213" s="45"/>
      <c r="H213" s="46"/>
      <c r="I213" s="87" t="n">
        <v>2.5</v>
      </c>
      <c r="J213" s="88" t="s">
        <v>409</v>
      </c>
      <c r="K213" s="44" t="n">
        <f aca="false">K212+I213</f>
        <v>12</v>
      </c>
    </row>
    <row r="214" customFormat="false" ht="27.95" hidden="false" customHeight="true" outlineLevel="0" collapsed="false">
      <c r="A214" s="21"/>
      <c r="B214" s="41"/>
      <c r="C214" s="48" t="s">
        <v>410</v>
      </c>
      <c r="D214" s="61" t="n">
        <v>2.2</v>
      </c>
      <c r="E214" s="24"/>
      <c r="F214" s="24"/>
      <c r="G214" s="45"/>
      <c r="H214" s="46"/>
      <c r="I214" s="87" t="n">
        <v>2.6</v>
      </c>
      <c r="J214" s="88" t="s">
        <v>411</v>
      </c>
      <c r="K214" s="44" t="n">
        <f aca="false">K213+I214</f>
        <v>14.6</v>
      </c>
    </row>
    <row r="215" customFormat="false" ht="27.95" hidden="false" customHeight="true" outlineLevel="0" collapsed="false">
      <c r="A215" s="21"/>
      <c r="B215" s="41"/>
      <c r="C215" s="48" t="s">
        <v>412</v>
      </c>
      <c r="D215" s="61" t="n">
        <v>1.1</v>
      </c>
      <c r="E215" s="24"/>
      <c r="F215" s="24"/>
      <c r="G215" s="45"/>
      <c r="H215" s="46"/>
      <c r="I215" s="87" t="n">
        <v>2.2</v>
      </c>
      <c r="J215" s="88" t="s">
        <v>413</v>
      </c>
      <c r="K215" s="44" t="n">
        <f aca="false">K214+I215</f>
        <v>16.8</v>
      </c>
    </row>
    <row r="216" customFormat="false" ht="27.95" hidden="false" customHeight="true" outlineLevel="0" collapsed="false">
      <c r="A216" s="21"/>
      <c r="B216" s="41"/>
      <c r="C216" s="48" t="s">
        <v>414</v>
      </c>
      <c r="D216" s="61" t="n">
        <v>1.2</v>
      </c>
      <c r="E216" s="89" t="n">
        <f aca="false">SUM(D207:D216)</f>
        <v>17.7</v>
      </c>
      <c r="F216" s="24"/>
      <c r="G216" s="45"/>
      <c r="H216" s="46"/>
      <c r="I216" s="87" t="n">
        <v>1.6</v>
      </c>
      <c r="J216" s="88" t="s">
        <v>415</v>
      </c>
      <c r="K216" s="44" t="n">
        <f aca="false">K215+I216</f>
        <v>18.4</v>
      </c>
    </row>
    <row r="217" customFormat="false" ht="27.95" hidden="false" customHeight="true" outlineLevel="0" collapsed="false">
      <c r="A217" s="21"/>
      <c r="B217" s="41" t="s">
        <v>29</v>
      </c>
      <c r="C217" s="75" t="s">
        <v>416</v>
      </c>
      <c r="D217" s="24" t="n">
        <v>16</v>
      </c>
      <c r="E217" s="24" t="n">
        <f aca="false">E206+D217</f>
        <v>433.1</v>
      </c>
      <c r="F217" s="24"/>
      <c r="G217" s="45"/>
      <c r="H217" s="46"/>
      <c r="I217" s="90" t="n">
        <f aca="false">SUM(I209:I216)</f>
        <v>18.4</v>
      </c>
      <c r="J217" s="91" t="s">
        <v>417</v>
      </c>
      <c r="K217" s="44" t="s">
        <v>418</v>
      </c>
    </row>
    <row r="218" customFormat="false" ht="27.95" hidden="false" customHeight="true" outlineLevel="0" collapsed="false">
      <c r="A218" s="21"/>
      <c r="B218" s="41" t="s">
        <v>419</v>
      </c>
      <c r="C218" s="48" t="s">
        <v>420</v>
      </c>
      <c r="D218" s="61" t="n">
        <v>1.5</v>
      </c>
      <c r="E218" s="24"/>
      <c r="F218" s="24"/>
      <c r="G218" s="45"/>
      <c r="H218" s="46"/>
      <c r="I218" s="87" t="n">
        <v>1.3</v>
      </c>
      <c r="J218" s="88" t="s">
        <v>421</v>
      </c>
      <c r="K218" s="44" t="n">
        <f aca="false">K216+I218</f>
        <v>19.7</v>
      </c>
    </row>
    <row r="219" customFormat="false" ht="27.95" hidden="false" customHeight="true" outlineLevel="0" collapsed="false">
      <c r="A219" s="21"/>
      <c r="B219" s="41"/>
      <c r="C219" s="48" t="s">
        <v>422</v>
      </c>
      <c r="D219" s="61" t="n">
        <v>1.3</v>
      </c>
      <c r="E219" s="24"/>
      <c r="F219" s="24"/>
      <c r="G219" s="45"/>
      <c r="H219" s="46" t="n">
        <v>360</v>
      </c>
      <c r="I219" s="87" t="n">
        <v>1.2</v>
      </c>
      <c r="J219" s="88" t="s">
        <v>423</v>
      </c>
      <c r="K219" s="44" t="n">
        <f aca="false">K218+I219</f>
        <v>20.9</v>
      </c>
    </row>
    <row r="220" customFormat="false" ht="27.95" hidden="false" customHeight="true" outlineLevel="0" collapsed="false">
      <c r="A220" s="21"/>
      <c r="B220" s="41"/>
      <c r="C220" s="48" t="s">
        <v>424</v>
      </c>
      <c r="D220" s="61" t="n">
        <v>2.8</v>
      </c>
      <c r="E220" s="24"/>
      <c r="F220" s="24"/>
      <c r="G220" s="45"/>
      <c r="H220" s="46"/>
      <c r="I220" s="87" t="n">
        <v>0.9</v>
      </c>
      <c r="J220" s="88" t="s">
        <v>425</v>
      </c>
      <c r="K220" s="44" t="n">
        <f aca="false">K219+I220</f>
        <v>21.8</v>
      </c>
    </row>
    <row r="221" customFormat="false" ht="27.95" hidden="false" customHeight="true" outlineLevel="0" collapsed="false">
      <c r="A221" s="92"/>
      <c r="B221" s="41"/>
      <c r="C221" s="48" t="s">
        <v>426</v>
      </c>
      <c r="D221" s="65" t="n">
        <v>1.8</v>
      </c>
      <c r="E221" s="71"/>
      <c r="F221" s="71"/>
      <c r="G221" s="93"/>
      <c r="H221" s="94"/>
      <c r="I221" s="87" t="n">
        <v>1.5</v>
      </c>
      <c r="J221" s="88" t="s">
        <v>427</v>
      </c>
      <c r="K221" s="44" t="n">
        <f aca="false">K220+I221</f>
        <v>23.3</v>
      </c>
    </row>
    <row r="222" customFormat="false" ht="27.95" hidden="false" customHeight="true" outlineLevel="0" collapsed="false">
      <c r="A222" s="95" t="n">
        <v>19</v>
      </c>
      <c r="B222" s="96" t="n">
        <f aca="false">B207+1</f>
        <v>42539</v>
      </c>
      <c r="C222" s="97" t="s">
        <v>428</v>
      </c>
      <c r="D222" s="98" t="n">
        <v>8</v>
      </c>
      <c r="E222" s="98" t="n">
        <f aca="false">E217+D222</f>
        <v>441.1</v>
      </c>
      <c r="F222" s="98"/>
      <c r="G222" s="99"/>
      <c r="H222" s="100" t="n">
        <v>590</v>
      </c>
      <c r="I222" s="101" t="n">
        <f aca="false">SUM(I218:I221)</f>
        <v>4.9</v>
      </c>
      <c r="J222" s="91" t="s">
        <v>417</v>
      </c>
      <c r="K222" s="102"/>
    </row>
    <row r="223" customFormat="false" ht="27.95" hidden="false" customHeight="true" outlineLevel="0" collapsed="false">
      <c r="A223" s="103"/>
      <c r="B223" s="41"/>
      <c r="C223" s="23" t="s">
        <v>429</v>
      </c>
      <c r="D223" s="42" t="n">
        <f aca="false">D217+D222</f>
        <v>24</v>
      </c>
      <c r="E223" s="42"/>
      <c r="F223" s="42"/>
      <c r="G223" s="104"/>
      <c r="H223" s="31"/>
      <c r="I223" s="105" t="n">
        <f aca="false">I217+I222</f>
        <v>23.3</v>
      </c>
      <c r="J223" s="106" t="s">
        <v>430</v>
      </c>
      <c r="K223" s="102" t="s">
        <v>431</v>
      </c>
    </row>
    <row r="224" customFormat="false" ht="27.95" hidden="false" customHeight="true" outlineLevel="0" collapsed="false">
      <c r="A224" s="21"/>
      <c r="B224" s="41"/>
      <c r="C224" s="23" t="s">
        <v>432</v>
      </c>
      <c r="D224" s="24"/>
      <c r="E224" s="24"/>
      <c r="F224" s="24"/>
      <c r="G224" s="107"/>
      <c r="H224" s="108"/>
      <c r="I224" s="49"/>
      <c r="J224" s="43"/>
      <c r="K224" s="44"/>
    </row>
    <row r="225" customFormat="false" ht="11.25" hidden="false" customHeight="true" outlineLevel="0" collapsed="false">
      <c r="A225" s="21"/>
      <c r="B225" s="41"/>
      <c r="C225" s="23"/>
      <c r="D225" s="24"/>
      <c r="E225" s="109"/>
      <c r="F225" s="24"/>
      <c r="G225" s="107"/>
      <c r="H225" s="108"/>
      <c r="I225" s="47"/>
      <c r="J225" s="43"/>
      <c r="K225" s="44"/>
    </row>
    <row r="226" customFormat="false" ht="27.95" hidden="false" customHeight="true" outlineLevel="0" collapsed="false">
      <c r="A226" s="21"/>
      <c r="B226" s="41"/>
      <c r="C226" s="110" t="s">
        <v>433</v>
      </c>
      <c r="D226" s="111"/>
      <c r="E226" s="111" t="n">
        <f aca="false">E222/A222</f>
        <v>23.2157894736842</v>
      </c>
      <c r="F226" s="24"/>
      <c r="G226" s="107"/>
      <c r="H226" s="108"/>
      <c r="I226" s="47"/>
      <c r="J226" s="43"/>
      <c r="K226" s="44"/>
    </row>
  </sheetData>
  <mergeCells count="1">
    <mergeCell ref="A3:E3"/>
  </mergeCells>
  <printOptions headings="false" gridLines="false" gridLinesSet="true" horizontalCentered="false" verticalCentered="false"/>
  <pageMargins left="0.490277777777778" right="0.45" top="0.4" bottom="0.770138888888889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4:12Z</dcterms:created>
  <dc:creator/>
  <dc:description/>
  <dc:language>en-US</dc:language>
  <cp:lastModifiedBy>GUY CHABANT</cp:lastModifiedBy>
  <cp:lastPrinted>2016-05-17T12:59:28Z</cp:lastPrinted>
  <dcterms:modified xsi:type="dcterms:W3CDTF">2016-08-07T11:44:44Z</dcterms:modified>
  <cp:revision>2</cp:revision>
  <dc:subject/>
  <dc:title>gr653a : DEBUT</dc:title>
</cp:coreProperties>
</file>