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APES2025VAR" sheetId="1" state="visible" r:id="rId2"/>
    <sheet name="DIST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7">
  <si>
    <t xml:space="preserve">X11/04/25</t>
  </si>
  <si>
    <t xml:space="preserve">CAMINO FRANCES PROJET 2025 AVRIL</t>
  </si>
  <si>
    <t xml:space="preserve">gronze.com // verscompostelle.be // mundicamino.com</t>
  </si>
  <si>
    <t xml:space="preserve">Maj 07 AVRIL 2025</t>
  </si>
  <si>
    <t xml:space="preserve">DATE</t>
  </si>
  <si>
    <t xml:space="preserve">PAGE</t>
  </si>
  <si>
    <t xml:space="preserve">ETAPE</t>
  </si>
  <si>
    <t xml:space="preserve">LIEU</t>
  </si>
  <si>
    <t xml:space="preserve">KMS MMDD</t>
  </si>
  <si>
    <t xml:space="preserve">TOTAL progressif</t>
  </si>
  <si>
    <t xml:space="preserve">HEBERGEMENT</t>
  </si>
  <si>
    <t xml:space="preserve">TEL et MAIL</t>
  </si>
  <si>
    <t xml:space="preserve">Prix</t>
  </si>
  <si>
    <t xml:space="preserve">ACCORD</t>
  </si>
  <si>
    <t xml:space="preserve">Départ SAMEDI  19 AVRIL</t>
  </si>
  <si>
    <t xml:space="preserve">projet : FLIXBUS LILLE - BAYONNE direct + SNCF : 22h50 -- 11h45 + 12h35 -- 13h40</t>
  </si>
  <si>
    <t xml:space="preserve">22h50 ou 18h10 LILLE</t>
  </si>
  <si>
    <t xml:space="preserve">P2</t>
  </si>
  <si>
    <t xml:space="preserve">HONTO  alt 550m</t>
  </si>
  <si>
    <t xml:space="preserve">OURTIAGE  -- mail</t>
  </si>
  <si>
    <t xml:space="preserve">05.59.37.11.17 &amp; 06.80.53.00.46</t>
  </si>
  <si>
    <t xml:space="preserve">DP 45</t>
  </si>
  <si>
    <t xml:space="preserve">réservé</t>
  </si>
  <si>
    <t xml:space="preserve">P5</t>
  </si>
  <si>
    <t xml:space="preserve">1. RONCEVAUX </t>
  </si>
  <si>
    <t xml:space="preserve">Albergue PEREGRINO -- mail</t>
  </si>
  <si>
    <t xml:space="preserve">948.760.000 &amp; 029</t>
  </si>
  <si>
    <t xml:space="preserve">N+PD+R : 35€</t>
  </si>
  <si>
    <t xml:space="preserve">reservé repas 19h</t>
  </si>
  <si>
    <t xml:space="preserve">P8</t>
  </si>
  <si>
    <t xml:space="preserve">2. ZUBIRI</t>
  </si>
  <si>
    <t xml:space="preserve">EL PALO AVELLANO 58 pl -- Mail</t>
  </si>
  <si>
    <t xml:space="preserve">666.499.175</t>
  </si>
  <si>
    <t xml:space="preserve">en principe , réservé</t>
  </si>
  <si>
    <t xml:space="preserve">2-ETAPA 12pl</t>
  </si>
  <si>
    <t xml:space="preserve">697.186.560 &amp; 948.304.170</t>
  </si>
  <si>
    <t xml:space="preserve">Nuit 16</t>
  </si>
  <si>
    <t xml:space="preserve">SUSEIA 6pl  -- mail</t>
  </si>
  <si>
    <t xml:space="preserve">679.667.603</t>
  </si>
  <si>
    <t xml:space="preserve">COMPLET</t>
  </si>
  <si>
    <t xml:space="preserve">MUNICIPAL  72pl</t>
  </si>
  <si>
    <t xml:space="preserve">Nuit 15€</t>
  </si>
  <si>
    <t xml:space="preserve">P11</t>
  </si>
  <si>
    <t xml:space="preserve">3. PAMPELUNE (au pont et cathédrale)</t>
  </si>
  <si>
    <t xml:space="preserve">5A: Casa PADELBORN 26pl - la veille</t>
  </si>
  <si>
    <t xml:space="preserve">641.348.362</t>
  </si>
  <si>
    <t xml:space="preserve">ou 20,4</t>
  </si>
  <si>
    <t xml:space="preserve">5x : Diocese BETANIA 14pl</t>
  </si>
  <si>
    <t xml:space="preserve">donativo</t>
  </si>
  <si>
    <t xml:space="preserve">4 : JESUS Y MARIA 112pl --mail Mme Mari Carmen URTEA</t>
  </si>
  <si>
    <t xml:space="preserve">948.222.644</t>
  </si>
  <si>
    <t xml:space="preserve">Nuit 11€</t>
  </si>
  <si>
    <t xml:space="preserve">réservé </t>
  </si>
  <si>
    <t xml:space="preserve">8 : PLAZA CATEDRAL 45pl</t>
  </si>
  <si>
    <t xml:space="preserve">620.913.968</t>
  </si>
  <si>
    <t xml:space="preserve">Nuit 21€</t>
  </si>
  <si>
    <t xml:space="preserve">9 : IRUNEKO 22 pl</t>
  </si>
  <si>
    <t xml:space="preserve">948.044.637</t>
  </si>
  <si>
    <t xml:space="preserve">Nuit 19€</t>
  </si>
  <si>
    <t xml:space="preserve">P15</t>
  </si>
  <si>
    <t xml:space="preserve">4. PUENTE LA REINA</t>
  </si>
  <si>
    <t xml:space="preserve">6 : Padres Reparatores 100pl --mail</t>
  </si>
  <si>
    <t xml:space="preserve">663.615.795</t>
  </si>
  <si>
    <t xml:space="preserve">Nuit 9€</t>
  </si>
  <si>
    <t xml:space="preserve">ou 23,9</t>
  </si>
  <si>
    <t xml:space="preserve">8 : PUENTE Los Fueros 40 pl</t>
  </si>
  <si>
    <t xml:space="preserve">661.705.642</t>
  </si>
  <si>
    <t xml:space="preserve">Nuit 17€</t>
  </si>
  <si>
    <t xml:space="preserve">-&gt; alberguepuente.com</t>
  </si>
  <si>
    <t xml:space="preserve">9 : GARES 40 pl --mail</t>
  </si>
  <si>
    <t xml:space="preserve">722.198.134</t>
  </si>
  <si>
    <t xml:space="preserve">-&gt; alberguegares;com</t>
  </si>
  <si>
    <t xml:space="preserve">10 : SANTIAGO APOSTOL 100 pl</t>
  </si>
  <si>
    <t xml:space="preserve">948.340.220 &amp; 660.701.246</t>
  </si>
  <si>
    <t xml:space="preserve">Nuit 15€ + 5 + 14</t>
  </si>
  <si>
    <t xml:space="preserve">VILLATUERTA</t>
  </si>
  <si>
    <t xml:space="preserve">3 AUBERGES </t>
  </si>
  <si>
    <t xml:space="preserve">P17</t>
  </si>
  <si>
    <t xml:space="preserve">5. ESTELLA</t>
  </si>
  <si>
    <t xml:space="preserve">8 : Capuchinos-Rocamador 54pl</t>
  </si>
  <si>
    <t xml:space="preserve">948.550.549</t>
  </si>
  <si>
    <t xml:space="preserve">Nuit 14 - 20 €</t>
  </si>
  <si>
    <t xml:space="preserve">-&gt; alberguescapuchinos.org</t>
  </si>
  <si>
    <t xml:space="preserve">ou 21,6</t>
  </si>
  <si>
    <t xml:space="preserve">7 : Paroisse San-Miguel 30 pl</t>
  </si>
  <si>
    <t xml:space="preserve">pas de n°</t>
  </si>
  <si>
    <t xml:space="preserve">Donativo</t>
  </si>
  <si>
    <t xml:space="preserve">9 : albergue Municipal 78pl</t>
  </si>
  <si>
    <t xml:space="preserve">948.550.200</t>
  </si>
  <si>
    <t xml:space="preserve">Nuit 8€</t>
  </si>
  <si>
    <t xml:space="preserve">11 : Alda Estella Hostel 12pl</t>
  </si>
  <si>
    <t xml:space="preserve">948.030.137</t>
  </si>
  <si>
    <t xml:space="preserve">N+PD : 11+5</t>
  </si>
  <si>
    <t xml:space="preserve">P20</t>
  </si>
  <si>
    <t xml:space="preserve">6. LOS ARCOS</t>
  </si>
  <si>
    <t xml:space="preserve">1 : Municipal 70 pl ++</t>
  </si>
  <si>
    <t xml:space="preserve">948.441.091</t>
  </si>
  <si>
    <t xml:space="preserve">2 : Casa Abuela 20 pl</t>
  </si>
  <si>
    <t xml:space="preserve">948.640.250. &amp; 630.610.721</t>
  </si>
  <si>
    <t xml:space="preserve">N 15€ DP 26€</t>
  </si>
  <si>
    <t xml:space="preserve">3 : FUENTE-Casa de Austria 45 pl ++</t>
  </si>
  <si>
    <t xml:space="preserve">948.640.797 &amp; 622.184.325</t>
  </si>
  <si>
    <t xml:space="preserve">N 12-15€ + 3,5€</t>
  </si>
  <si>
    <t xml:space="preserve">SANSOL / TORRES del RIO</t>
  </si>
  <si>
    <t xml:space="preserve">5  AUBERGES </t>
  </si>
  <si>
    <t xml:space="preserve">P22</t>
  </si>
  <si>
    <t xml:space="preserve">7. VIANA</t>
  </si>
  <si>
    <t xml:space="preserve">3 : Municipal Andres Munoz 46 pl</t>
  </si>
  <si>
    <t xml:space="preserve">948.645.530</t>
  </si>
  <si>
    <t xml:space="preserve">Nuit 9,5€</t>
  </si>
  <si>
    <t xml:space="preserve">2 : Privado IZAR Sonia SAENZ 22pl ++</t>
  </si>
  <si>
    <t xml:space="preserve">948.090.002</t>
  </si>
  <si>
    <t xml:space="preserve">Nuit+PD: 15€</t>
  </si>
  <si>
    <t xml:space="preserve">P24</t>
  </si>
  <si>
    <t xml:space="preserve">8. LOGRONO</t>
  </si>
  <si>
    <t xml:space="preserve">1 : Paroissial 30 pl</t>
  </si>
  <si>
    <t xml:space="preserve">2 : Municipal RIOJA 64 pl</t>
  </si>
  <si>
    <t xml:space="preserve">941.248.686 &amp; 672.247.333</t>
  </si>
  <si>
    <t xml:space="preserve">Nuit 10€</t>
  </si>
  <si>
    <t xml:space="preserve">3 : WineDerFul Hostel 42 pl</t>
  </si>
  <si>
    <t xml:space="preserve">600.904.703</t>
  </si>
  <si>
    <t xml:space="preserve">4 : Albas Ezequiel 26 pl</t>
  </si>
  <si>
    <t xml:space="preserve">688.766.475</t>
  </si>
  <si>
    <t xml:space="preserve">P25</t>
  </si>
  <si>
    <t xml:space="preserve">ou NAVARETTE   total 22,6 km</t>
  </si>
  <si>
    <t xml:space="preserve">1 : Municipal RIOJA 30 pl</t>
  </si>
  <si>
    <t xml:space="preserve">941.440.722</t>
  </si>
  <si>
    <t xml:space="preserve">2 : EL-CANTARO  Alicia GARRIDO 22 pl</t>
  </si>
  <si>
    <t xml:space="preserve">941.441.180 &amp; 629.942.691</t>
  </si>
  <si>
    <t xml:space="preserve">N+PD=15+4</t>
  </si>
  <si>
    <t xml:space="preserve">4 : LA-CASA Angel OCHOA 18 pl ++</t>
  </si>
  <si>
    <t xml:space="preserve">630.982.928</t>
  </si>
  <si>
    <t xml:space="preserve">N+PD+R:15+10</t>
  </si>
  <si>
    <t xml:space="preserve">--&gt; luxe 15€</t>
  </si>
  <si>
    <t xml:space="preserve">3 : IKIGAI 38pl  +++</t>
  </si>
  <si>
    <t xml:space="preserve">676.446.815</t>
  </si>
  <si>
    <t xml:space="preserve">N+P+R:15+6+9</t>
  </si>
  <si>
    <t xml:space="preserve">--&gt; c'est possible</t>
  </si>
  <si>
    <t xml:space="preserve">P27</t>
  </si>
  <si>
    <t xml:space="preserve">9. NAJERA</t>
  </si>
  <si>
    <t xml:space="preserve">2 : Municipal 48 pl ++</t>
  </si>
  <si>
    <t xml:space="preserve">941.360.041</t>
  </si>
  <si>
    <t xml:space="preserve">Nuit : 8€</t>
  </si>
  <si>
    <t xml:space="preserve">3 : Puerta de Najera 36 pl ++</t>
  </si>
  <si>
    <t xml:space="preserve">941.362.317 &amp; 661.863.150</t>
  </si>
  <si>
    <t xml:space="preserve">5 : Las Penas  11pl + sortie / no ext</t>
  </si>
  <si>
    <t xml:space="preserve">621.209.432 &amp; 621.209.410</t>
  </si>
  <si>
    <t xml:space="preserve">N+PD : 15+3</t>
  </si>
  <si>
    <t xml:space="preserve">4 : Nido de Ciguena 19 pl ++</t>
  </si>
  <si>
    <t xml:space="preserve">611.095.191</t>
  </si>
  <si>
    <t xml:space="preserve">P30</t>
  </si>
  <si>
    <t xml:space="preserve">10. SANTO DOMINGO CALZADA</t>
  </si>
  <si>
    <t xml:space="preserve">1 : Cofradia del Santo163pl +</t>
  </si>
  <si>
    <t xml:space="preserve">941.343.390</t>
  </si>
  <si>
    <t xml:space="preserve">Nuit 13€</t>
  </si>
  <si>
    <t xml:space="preserve">ou 20,7</t>
  </si>
  <si>
    <t xml:space="preserve">2 : auberge Cistercienne 39 calle Mayor +</t>
  </si>
  <si>
    <t xml:space="preserve">941.340.700</t>
  </si>
  <si>
    <t xml:space="preserve">REDICILLA / CASTILDELGADO / </t>
  </si>
  <si>
    <t xml:space="preserve">5: San Anton Abad 60pl ou 49 ?</t>
  </si>
  <si>
    <t xml:space="preserve">947.582.150</t>
  </si>
  <si>
    <t xml:space="preserve">N:15+P:8</t>
  </si>
  <si>
    <t xml:space="preserve">P32</t>
  </si>
  <si>
    <t xml:space="preserve">VILORIA / VILLAMAYOR </t>
  </si>
  <si>
    <t xml:space="preserve">ou 6,5+3,9+1,6+2=</t>
  </si>
  <si>
    <t xml:space="preserve"> soit 14 reste 8km</t>
  </si>
  <si>
    <t xml:space="preserve">1: Acacio Y Orietta 10 pl  ++  VILORIA</t>
  </si>
  <si>
    <t xml:space="preserve">947.585.220 &amp; 679.941.123</t>
  </si>
  <si>
    <t xml:space="preserve">DP 20€</t>
  </si>
  <si>
    <t xml:space="preserve">et 660.909.579 WhatApp</t>
  </si>
  <si>
    <t xml:space="preserve">-&gt; faire 1 semaine avant</t>
  </si>
  <si>
    <t xml:space="preserve">P33</t>
  </si>
  <si>
    <t xml:space="preserve">11. BELORADO</t>
  </si>
  <si>
    <t xml:space="preserve">5: Municipal El Corro 65pl +</t>
  </si>
  <si>
    <t xml:space="preserve">636.634.459 &amp; 947.581.419</t>
  </si>
  <si>
    <t xml:space="preserve">N+P+R 16+4+14</t>
  </si>
  <si>
    <t xml:space="preserve">ou 22,0</t>
  </si>
  <si>
    <t xml:space="preserve">1: albergue PARROQUIAL 20pl</t>
  </si>
  <si>
    <t xml:space="preserve">947.580.085</t>
  </si>
  <si>
    <t xml:space="preserve">4: Cuatro Cantones 65pl ++</t>
  </si>
  <si>
    <t xml:space="preserve">947.580.591 &amp; 686.906.492</t>
  </si>
  <si>
    <t xml:space="preserve">N+P+R: 16+5+17</t>
  </si>
  <si>
    <t xml:space="preserve">-&gt; à voir</t>
  </si>
  <si>
    <t xml:space="preserve">3: PUNTO B. 25pl ++</t>
  </si>
  <si>
    <t xml:space="preserve">699.538.565</t>
  </si>
  <si>
    <t xml:space="preserve">N26+R14</t>
  </si>
  <si>
    <t xml:space="preserve">soit 3,4+4,6+4,7+1,9+1,6+3,6 = 19,8</t>
  </si>
  <si>
    <t xml:space="preserve">P34</t>
  </si>
  <si>
    <t xml:space="preserve">12. VILLAFRANCA Monte Oca</t>
  </si>
  <si>
    <t xml:space="preserve">4: Municipal 60 pl</t>
  </si>
  <si>
    <t xml:space="preserve">691.801.211</t>
  </si>
  <si>
    <t xml:space="preserve">serait fermée ??? </t>
  </si>
  <si>
    <t xml:space="preserve">ou Espinosa Del Camino</t>
  </si>
  <si>
    <t xml:space="preserve">6: Casa Rural Alpargateria 6ch</t>
  </si>
  <si>
    <t xml:space="preserve">658.464.221 &amp; 615.684.027</t>
  </si>
  <si>
    <t xml:space="preserve">Nuit 25-35€</t>
  </si>
  <si>
    <t xml:space="preserve">2: Casa Las Almas 5pl +++</t>
  </si>
  <si>
    <t xml:space="preserve">618.568.845</t>
  </si>
  <si>
    <t xml:space="preserve">DP: 12+4+11</t>
  </si>
  <si>
    <t xml:space="preserve">5: Albergue/Hotel San Anton ABAD 60pl ++</t>
  </si>
  <si>
    <t xml:space="preserve">N+P 15+8</t>
  </si>
  <si>
    <t xml:space="preserve">P36</t>
  </si>
  <si>
    <t xml:space="preserve">13. AGES ou ATAPUERCA</t>
  </si>
  <si>
    <t xml:space="preserve">7: El Peregrino 30 pl (6do) ++  Rocio Garcia</t>
  </si>
  <si>
    <t xml:space="preserve">661.580.882</t>
  </si>
  <si>
    <t xml:space="preserve">Nuit 12€</t>
  </si>
  <si>
    <t xml:space="preserve">-&gt; N 13 , reservation: NON</t>
  </si>
  <si>
    <t xml:space="preserve">8: Hostel Plazuela 16 pl</t>
  </si>
  <si>
    <t xml:space="preserve">658.647.720 &amp; 654.301.152</t>
  </si>
  <si>
    <t xml:space="preserve">2: El Pajar de AGES 30 pl ++ COMPLET !!!</t>
  </si>
  <si>
    <t xml:space="preserve">686.273.322</t>
  </si>
  <si>
    <t xml:space="preserve">NPR 15+3+10</t>
  </si>
  <si>
    <t xml:space="preserve">4: Municipal La TABERNA 36 pl ++</t>
  </si>
  <si>
    <t xml:space="preserve">947.293.656 &amp; 614.476.495</t>
  </si>
  <si>
    <t xml:space="preserve">NPR 15+5+16</t>
  </si>
  <si>
    <t xml:space="preserve">CARDENUELA - RIOPICO</t>
  </si>
  <si>
    <t xml:space="preserve">... + 6,2</t>
  </si>
  <si>
    <t xml:space="preserve">2: VIA MINERA 5x10pl ++</t>
  </si>
  <si>
    <t xml:space="preserve">P38</t>
  </si>
  <si>
    <t xml:space="preserve">14. BURGOS</t>
  </si>
  <si>
    <t xml:space="preserve">5: Municipal Casa Cubos 150 pl</t>
  </si>
  <si>
    <t xml:space="preserve">947.460.922</t>
  </si>
  <si>
    <t xml:space="preserve">4: albergue EMAUS 20 pl</t>
  </si>
  <si>
    <t xml:space="preserve">????</t>
  </si>
  <si>
    <t xml:space="preserve">6: Albergue Santa Catalina 16pl</t>
  </si>
  <si>
    <t xml:space="preserve">947.207.952</t>
  </si>
  <si>
    <t xml:space="preserve">P41</t>
  </si>
  <si>
    <t xml:space="preserve">15. HORNILLOS</t>
  </si>
  <si>
    <t xml:space="preserve">1: EL ALFAR 20 pl</t>
  </si>
  <si>
    <t xml:space="preserve">644.481.624 &amp; 654.263.857</t>
  </si>
  <si>
    <t xml:space="preserve">N+P+R: 15+3+12</t>
  </si>
  <si>
    <t xml:space="preserve">2: Municipal TABLADO 30 pl</t>
  </si>
  <si>
    <t xml:space="preserve">689.784.681</t>
  </si>
  <si>
    <t xml:space="preserve">3:  Meeting Point 36pl</t>
  </si>
  <si>
    <t xml:space="preserve">608.113.599</t>
  </si>
  <si>
    <t xml:space="preserve">N+P+R: 13+4+13</t>
  </si>
  <si>
    <t xml:space="preserve">P43</t>
  </si>
  <si>
    <t xml:space="preserve">16. CASTROJERIZ</t>
  </si>
  <si>
    <t xml:space="preserve">2: Rinconada 18pl</t>
  </si>
  <si>
    <t xml:space="preserve">698.942.323 &amp; 651.931.332</t>
  </si>
  <si>
    <t xml:space="preserve">N+P: 13+4</t>
  </si>
  <si>
    <t xml:space="preserve">5: municipal San Esteban 30 pl</t>
  </si>
  <si>
    <t xml:space="preserve">679.147.056</t>
  </si>
  <si>
    <t xml:space="preserve">7: Rosalia 30 pl</t>
  </si>
  <si>
    <t xml:space="preserve">637.765.779</t>
  </si>
  <si>
    <t xml:space="preserve">N+P+R: 15+5+13</t>
  </si>
  <si>
    <t xml:space="preserve">8: Orion Daniel 30 pl</t>
  </si>
  <si>
    <t xml:space="preserve">N+P+R: 13+5+15</t>
  </si>
  <si>
    <t xml:space="preserve">9: E Ultreia 26pl</t>
  </si>
  <si>
    <t xml:space="preserve">640.298.817</t>
  </si>
  <si>
    <t xml:space="preserve">XX</t>
  </si>
  <si>
    <t xml:space="preserve">Bus pour BURGOS : 10h33-11h30</t>
  </si>
  <si>
    <t xml:space="preserve"> </t>
  </si>
  <si>
    <t xml:space="preserve">FIIXBUS Burgos-Lille 19h45 - 9h00---11h - 14h10</t>
  </si>
  <si>
    <t xml:space="preserve">ou 21h-10h30 PARIS</t>
  </si>
  <si>
    <t xml:space="preserve">ROMAIN :  retour SAMEDI 26 AVRIL : LOS ARCOS à BURGOS en bus : 16h55 -- 19h30 , puis FLIXBUS  BURGOS - PARIS : 21h00 -- 10h30 </t>
  </si>
  <si>
    <t xml:space="preserve">voir Rome2Rio.com </t>
  </si>
  <si>
    <t xml:space="preserve">DISTANCES </t>
  </si>
  <si>
    <t xml:space="preserve">LEPERE</t>
  </si>
  <si>
    <t xml:space="preserve">GRONZE</t>
  </si>
  <si>
    <t xml:space="preserve">LEPERE2</t>
  </si>
  <si>
    <t xml:space="preserve">en 2006</t>
  </si>
  <si>
    <t xml:space="preserve">en 2025</t>
  </si>
  <si>
    <t xml:space="preserve">ST JEAN</t>
  </si>
  <si>
    <t xml:space="preserve">ORISSON ou HONTO</t>
  </si>
  <si>
    <t xml:space="preserve">DEPART</t>
  </si>
  <si>
    <t xml:space="preserve">RONCEVAUX</t>
  </si>
  <si>
    <t xml:space="preserve">ZUBIRI</t>
  </si>
  <si>
    <t xml:space="preserve">LARRASOANA</t>
  </si>
  <si>
    <t xml:space="preserve">PAMPELUNE ou Cizur Menor</t>
  </si>
  <si>
    <t xml:space="preserve">Obanos</t>
  </si>
  <si>
    <t xml:space="preserve">PUENTE LA REINA</t>
  </si>
  <si>
    <t xml:space="preserve">ESTELLA</t>
  </si>
  <si>
    <t xml:space="preserve">LOS ARCOS</t>
  </si>
  <si>
    <t xml:space="preserve">TORRES DEL RIO</t>
  </si>
  <si>
    <t xml:space="preserve">VIANA</t>
  </si>
  <si>
    <t xml:space="preserve">LOGRONO</t>
  </si>
  <si>
    <t xml:space="preserve">NAVARETTE</t>
  </si>
  <si>
    <t xml:space="preserve">NAJERA</t>
  </si>
  <si>
    <t xml:space="preserve">AZOFRA</t>
  </si>
  <si>
    <t xml:space="preserve">SANTO DOMINGO Calzada</t>
  </si>
  <si>
    <t xml:space="preserve">GRANON</t>
  </si>
  <si>
    <t xml:space="preserve">VILLAMAYOR del Rio</t>
  </si>
  <si>
    <t xml:space="preserve">BELORADO</t>
  </si>
  <si>
    <t xml:space="preserve">Villafranca Montes de OCA</t>
  </si>
  <si>
    <t xml:space="preserve">SAN JUAN ORTEGA</t>
  </si>
  <si>
    <t xml:space="preserve">ATAPUERCA</t>
  </si>
  <si>
    <t xml:space="preserve">BURGOS</t>
  </si>
  <si>
    <t xml:space="preserve">TOTAL</t>
  </si>
  <si>
    <t xml:space="preserve">HORNILLOS del Camino</t>
  </si>
  <si>
    <t xml:space="preserve">HONTANAS</t>
  </si>
  <si>
    <t xml:space="preserve">CASTROJERIZ</t>
  </si>
  <si>
    <t xml:space="preserve">ERMITA SAN NICOLAS</t>
  </si>
  <si>
    <t xml:space="preserve">ITERA de la VEGA</t>
  </si>
  <si>
    <t xml:space="preserve">FROMISTA</t>
  </si>
  <si>
    <t xml:space="preserve">VILLALCAZAR SURGA</t>
  </si>
  <si>
    <t xml:space="preserve">CARRION Los Condes</t>
  </si>
  <si>
    <t xml:space="preserve">CALZADILLA CUEZA</t>
  </si>
  <si>
    <t xml:space="preserve">LEDIGOS</t>
  </si>
  <si>
    <t xml:space="preserve">TERRADILLOS Templarios</t>
  </si>
  <si>
    <t xml:space="preserve">SAHAGUN</t>
  </si>
  <si>
    <t xml:space="preserve">Variante CALZADILLA</t>
  </si>
  <si>
    <t xml:space="preserve">BERCIANOS del Real Cam</t>
  </si>
  <si>
    <t xml:space="preserve">EL BURGO RANERO</t>
  </si>
  <si>
    <t xml:space="preserve">RELIEGOS</t>
  </si>
  <si>
    <t xml:space="preserve">MANSILLA Las Mulas</t>
  </si>
  <si>
    <t xml:space="preserve">L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d\ d\ mmm\ yy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color rgb="FF8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6D1010"/>
      <name val="Arial"/>
      <family val="2"/>
    </font>
    <font>
      <b val="true"/>
      <sz val="14"/>
      <color rgb="FF6D1010"/>
      <name val="Arial"/>
      <family val="2"/>
    </font>
    <font>
      <b val="true"/>
      <sz val="12"/>
      <color rgb="FF0000B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u val="singl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9C009C"/>
      <name val="Arial"/>
      <family val="0"/>
    </font>
    <font>
      <b val="true"/>
      <sz val="12"/>
      <color rgb="FFC9211E"/>
      <name val="Arial"/>
      <family val="0"/>
    </font>
    <font>
      <b val="true"/>
      <u val="single"/>
      <sz val="12"/>
      <name val="Arial"/>
      <family val="0"/>
    </font>
    <font>
      <b val="true"/>
      <i val="true"/>
      <sz val="12"/>
      <color rgb="FFC46200"/>
      <name val="Arial"/>
      <family val="0"/>
    </font>
    <font>
      <b val="true"/>
      <sz val="12"/>
      <color rgb="FFC462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AFAB1"/>
      </patternFill>
    </fill>
    <fill>
      <patternFill patternType="solid">
        <fgColor rgb="FFFFFF00"/>
        <bgColor rgb="FFFFFF00"/>
      </patternFill>
    </fill>
    <fill>
      <patternFill patternType="solid">
        <fgColor rgb="FFFCE9D7"/>
        <bgColor rgb="FFE8E8E8"/>
      </patternFill>
    </fill>
    <fill>
      <patternFill patternType="solid">
        <fgColor rgb="FFE8E8E8"/>
        <bgColor rgb="FFFCE9D7"/>
      </patternFill>
    </fill>
    <fill>
      <patternFill patternType="solid">
        <fgColor rgb="FFFAFAB1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hair">
        <color rgb="FFE300E3"/>
      </left>
      <right style="hair">
        <color rgb="FFE300E3"/>
      </right>
      <top style="hair">
        <color rgb="FFE300E3"/>
      </top>
      <bottom style="hair">
        <color rgb="FFE300E3"/>
      </bottom>
      <diagonal/>
    </border>
    <border diagonalUp="false" diagonalDown="false">
      <left style="thin">
        <color rgb="FFCA00CA"/>
      </left>
      <right style="thin">
        <color rgb="FFCA00CA"/>
      </right>
      <top style="thin">
        <color rgb="FFCA00CA"/>
      </top>
      <bottom style="thin">
        <color rgb="FFCA00C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E9D7"/>
      <rgbColor rgb="FFFF0000"/>
      <rgbColor rgb="FF00FF00"/>
      <rgbColor rgb="FF0000FF"/>
      <rgbColor rgb="FFFFFF00"/>
      <rgbColor rgb="FFE300E3"/>
      <rgbColor rgb="FF00FFFF"/>
      <rgbColor rgb="FF800000"/>
      <rgbColor rgb="FF008000"/>
      <rgbColor rgb="FF0000B0"/>
      <rgbColor rgb="FF808000"/>
      <rgbColor rgb="FF9C009C"/>
      <rgbColor rgb="FF008080"/>
      <rgbColor rgb="FFC0C0C0"/>
      <rgbColor rgb="FF808080"/>
      <rgbColor rgb="FF9999FF"/>
      <rgbColor rgb="FF993366"/>
      <rgbColor rgb="FFFAFAB1"/>
      <rgbColor rgb="FFE8E8E8"/>
      <rgbColor rgb="FF660066"/>
      <rgbColor rgb="FFFF8080"/>
      <rgbColor rgb="FF0066CC"/>
      <rgbColor rgb="FFCCCCFF"/>
      <rgbColor rgb="FF000080"/>
      <rgbColor rgb="FFCA00CA"/>
      <rgbColor rgb="FFFFFF00"/>
      <rgbColor rgb="FF00FFFF"/>
      <rgbColor rgb="FF800080"/>
      <rgbColor rgb="FF6D101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462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10.6640625" defaultRowHeight="17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7.7"/>
    <col collapsed="false" customWidth="true" hidden="false" outlineLevel="0" max="3" min="3" style="1" width="11.8"/>
    <col collapsed="false" customWidth="true" hidden="false" outlineLevel="0" max="4" min="4" style="0" width="35.36"/>
    <col collapsed="false" customWidth="true" hidden="false" outlineLevel="0" max="6" min="6" style="0" width="16.16"/>
    <col collapsed="false" customWidth="true" hidden="false" outlineLevel="0" max="7" min="7" style="2" width="43.41"/>
    <col collapsed="false" customWidth="true" hidden="false" outlineLevel="0" max="8" min="8" style="0" width="29.41"/>
    <col collapsed="false" customWidth="true" hidden="false" outlineLevel="0" max="9" min="9" style="0" width="21.39"/>
    <col collapsed="false" customWidth="true" hidden="false" outlineLevel="0" max="10" min="10" style="0" width="34.7"/>
  </cols>
  <sheetData>
    <row r="1" customFormat="false" ht="21.7" hidden="false" customHeight="false" outlineLevel="0" collapsed="false">
      <c r="A1" s="3" t="s">
        <v>0</v>
      </c>
      <c r="B1" s="4" t="s">
        <v>1</v>
      </c>
      <c r="D1" s="4"/>
      <c r="E1" s="5" t="s">
        <v>2</v>
      </c>
      <c r="F1" s="5"/>
      <c r="H1" s="6"/>
      <c r="I1" s="5"/>
      <c r="J1" s="6" t="s">
        <v>3</v>
      </c>
    </row>
    <row r="3" customFormat="false" ht="38.8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10" t="s">
        <v>13</v>
      </c>
    </row>
    <row r="4" customFormat="false" ht="19.85" hidden="false" customHeight="true" outlineLevel="0" collapsed="false">
      <c r="A4" s="0" t="s">
        <v>14</v>
      </c>
      <c r="B4" s="11"/>
      <c r="C4" s="12"/>
      <c r="D4" s="13" t="s">
        <v>15</v>
      </c>
      <c r="E4" s="14"/>
      <c r="F4" s="14"/>
      <c r="G4" s="15"/>
      <c r="H4" s="16"/>
      <c r="I4" s="17"/>
      <c r="J4" s="17"/>
    </row>
    <row r="5" customFormat="false" ht="19.85" hidden="false" customHeight="true" outlineLevel="0" collapsed="false">
      <c r="A5" s="0" t="s">
        <v>16</v>
      </c>
      <c r="B5" s="11"/>
      <c r="C5" s="12"/>
      <c r="D5" s="13"/>
      <c r="E5" s="14"/>
      <c r="F5" s="14"/>
      <c r="G5" s="15"/>
      <c r="H5" s="16"/>
      <c r="I5" s="17"/>
      <c r="J5" s="17"/>
    </row>
    <row r="6" customFormat="false" ht="17" hidden="false" customHeight="false" outlineLevel="0" collapsed="false">
      <c r="D6" s="18"/>
      <c r="E6" s="18"/>
      <c r="F6" s="18"/>
      <c r="G6" s="19"/>
      <c r="H6" s="20"/>
      <c r="I6" s="21"/>
      <c r="J6" s="21"/>
    </row>
    <row r="7" customFormat="false" ht="35.05" hidden="false" customHeight="true" outlineLevel="0" collapsed="false">
      <c r="A7" s="22" t="n">
        <v>45767</v>
      </c>
      <c r="B7" s="23" t="s">
        <v>17</v>
      </c>
      <c r="C7" s="12"/>
      <c r="D7" s="24" t="s">
        <v>18</v>
      </c>
      <c r="E7" s="25" t="n">
        <v>5.2</v>
      </c>
      <c r="F7" s="26"/>
      <c r="G7" s="27" t="s">
        <v>19</v>
      </c>
      <c r="H7" s="28" t="s">
        <v>20</v>
      </c>
      <c r="I7" s="29" t="s">
        <v>21</v>
      </c>
      <c r="J7" s="29" t="s">
        <v>22</v>
      </c>
    </row>
    <row r="8" customFormat="false" ht="25.5" hidden="false" customHeight="true" outlineLevel="0" collapsed="false">
      <c r="A8" s="30"/>
      <c r="B8" s="31"/>
      <c r="C8" s="12"/>
      <c r="D8" s="18"/>
      <c r="E8" s="17"/>
      <c r="F8" s="26"/>
      <c r="G8" s="19"/>
      <c r="H8" s="32"/>
      <c r="I8" s="33"/>
      <c r="J8" s="29"/>
    </row>
    <row r="9" customFormat="false" ht="25.5" hidden="false" customHeight="true" outlineLevel="0" collapsed="false">
      <c r="B9" s="11"/>
      <c r="C9" s="12"/>
      <c r="D9" s="18"/>
      <c r="E9" s="17"/>
      <c r="F9" s="26"/>
      <c r="G9" s="19"/>
      <c r="H9" s="28"/>
      <c r="I9" s="29"/>
      <c r="J9" s="29"/>
    </row>
    <row r="10" s="38" customFormat="true" ht="25.5" hidden="false" customHeight="true" outlineLevel="0" collapsed="false">
      <c r="A10" s="22" t="n">
        <f aca="false">A7+1</f>
        <v>45768</v>
      </c>
      <c r="B10" s="23" t="s">
        <v>23</v>
      </c>
      <c r="C10" s="34" t="n">
        <f aca="false">F10</f>
        <v>19.7</v>
      </c>
      <c r="D10" s="35" t="s">
        <v>24</v>
      </c>
      <c r="E10" s="25" t="n">
        <f aca="false">2.3+2.5+5.4+4+4+1.5</f>
        <v>19.7</v>
      </c>
      <c r="F10" s="36" t="n">
        <f aca="false">F9+E10</f>
        <v>19.7</v>
      </c>
      <c r="G10" s="27" t="s">
        <v>25</v>
      </c>
      <c r="H10" s="28" t="s">
        <v>26</v>
      </c>
      <c r="I10" s="37" t="s">
        <v>27</v>
      </c>
      <c r="J10" s="29" t="s">
        <v>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5.5" hidden="false" customHeight="true" outlineLevel="0" collapsed="false">
      <c r="B11" s="11"/>
      <c r="C11" s="12"/>
      <c r="D11" s="18"/>
      <c r="E11" s="17"/>
      <c r="F11" s="26"/>
      <c r="G11" s="19"/>
      <c r="H11" s="28"/>
      <c r="I11" s="29"/>
      <c r="J11" s="29"/>
    </row>
    <row r="12" customFormat="false" ht="25.5" hidden="false" customHeight="true" outlineLevel="0" collapsed="false">
      <c r="B12" s="11"/>
      <c r="C12" s="12"/>
      <c r="D12" s="18"/>
      <c r="E12" s="17"/>
      <c r="F12" s="26"/>
      <c r="G12" s="19"/>
      <c r="H12" s="28"/>
      <c r="I12" s="29"/>
      <c r="J12" s="29"/>
    </row>
    <row r="13" s="38" customFormat="true" ht="25.5" hidden="false" customHeight="true" outlineLevel="0" collapsed="false">
      <c r="A13" s="22" t="n">
        <f aca="false">A10+1</f>
        <v>45769</v>
      </c>
      <c r="B13" s="23" t="s">
        <v>29</v>
      </c>
      <c r="C13" s="34" t="n">
        <f aca="false">F13-F10</f>
        <v>21.4</v>
      </c>
      <c r="D13" s="35" t="s">
        <v>30</v>
      </c>
      <c r="E13" s="25" t="n">
        <f aca="false">3+3.5+1.8+5+4.6+3.5</f>
        <v>21.4</v>
      </c>
      <c r="F13" s="36" t="n">
        <f aca="false">F10+E13</f>
        <v>41.1</v>
      </c>
      <c r="G13" s="27" t="s">
        <v>31</v>
      </c>
      <c r="H13" s="28" t="s">
        <v>32</v>
      </c>
      <c r="I13" s="29" t="n">
        <f aca="false">19+17</f>
        <v>36</v>
      </c>
      <c r="J13" s="29" t="s">
        <v>3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5.5" hidden="false" customHeight="true" outlineLevel="0" collapsed="false">
      <c r="B14" s="11"/>
      <c r="C14" s="12"/>
      <c r="D14" s="18"/>
      <c r="E14" s="17"/>
      <c r="F14" s="26"/>
      <c r="G14" s="19" t="s">
        <v>34</v>
      </c>
      <c r="H14" s="28" t="s">
        <v>35</v>
      </c>
      <c r="I14" s="29" t="s">
        <v>36</v>
      </c>
      <c r="J14" s="29"/>
    </row>
    <row r="15" customFormat="false" ht="25.5" hidden="false" customHeight="true" outlineLevel="0" collapsed="false">
      <c r="B15" s="11"/>
      <c r="C15" s="12"/>
      <c r="D15" s="18"/>
      <c r="E15" s="17"/>
      <c r="F15" s="26"/>
      <c r="G15" s="19" t="s">
        <v>37</v>
      </c>
      <c r="H15" s="28" t="s">
        <v>38</v>
      </c>
      <c r="I15" s="29" t="n">
        <f aca="false">17+6+20</f>
        <v>43</v>
      </c>
      <c r="J15" s="29" t="s">
        <v>39</v>
      </c>
    </row>
    <row r="16" customFormat="false" ht="25.5" hidden="false" customHeight="true" outlineLevel="0" collapsed="false">
      <c r="B16" s="11"/>
      <c r="C16" s="12"/>
      <c r="D16" s="18"/>
      <c r="E16" s="17"/>
      <c r="F16" s="26"/>
      <c r="G16" s="19" t="s">
        <v>40</v>
      </c>
      <c r="H16" s="28"/>
      <c r="I16" s="29" t="s">
        <v>41</v>
      </c>
      <c r="J16" s="29"/>
    </row>
    <row r="17" s="38" customFormat="true" ht="25.5" hidden="false" customHeight="true" outlineLevel="0" collapsed="false">
      <c r="A17" s="22" t="n">
        <f aca="false">A13+1</f>
        <v>45770</v>
      </c>
      <c r="B17" s="23" t="s">
        <v>42</v>
      </c>
      <c r="C17" s="34" t="n">
        <v>20.4</v>
      </c>
      <c r="D17" s="35" t="s">
        <v>43</v>
      </c>
      <c r="E17" s="25" t="n">
        <f aca="false">5.3+3.8+2.2+4.4+3.7</f>
        <v>19.4</v>
      </c>
      <c r="F17" s="36" t="n">
        <f aca="false">F13+E17</f>
        <v>60.5</v>
      </c>
      <c r="G17" s="19" t="s">
        <v>44</v>
      </c>
      <c r="H17" s="28" t="s">
        <v>45</v>
      </c>
      <c r="I17" s="29" t="n">
        <f aca="false">7.5+3.5</f>
        <v>11</v>
      </c>
      <c r="J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5.5" hidden="false" customHeight="true" outlineLevel="0" collapsed="false">
      <c r="B18" s="11"/>
      <c r="C18" s="12"/>
      <c r="D18" s="18"/>
      <c r="E18" s="17" t="s">
        <v>46</v>
      </c>
      <c r="F18" s="26"/>
      <c r="G18" s="19" t="s">
        <v>47</v>
      </c>
      <c r="H18" s="28" t="s">
        <v>45</v>
      </c>
      <c r="I18" s="29" t="s">
        <v>48</v>
      </c>
      <c r="J18" s="29"/>
    </row>
    <row r="19" customFormat="false" ht="25.5" hidden="false" customHeight="true" outlineLevel="0" collapsed="false">
      <c r="B19" s="11"/>
      <c r="C19" s="12"/>
      <c r="D19" s="18"/>
      <c r="E19" s="17"/>
      <c r="F19" s="26"/>
      <c r="G19" s="27" t="s">
        <v>49</v>
      </c>
      <c r="H19" s="28" t="s">
        <v>50</v>
      </c>
      <c r="I19" s="28" t="s">
        <v>51</v>
      </c>
      <c r="J19" s="29" t="s">
        <v>52</v>
      </c>
    </row>
    <row r="20" customFormat="false" ht="25.5" hidden="false" customHeight="true" outlineLevel="0" collapsed="false">
      <c r="B20" s="11"/>
      <c r="C20" s="12"/>
      <c r="D20" s="18"/>
      <c r="E20" s="17"/>
      <c r="F20" s="26"/>
      <c r="G20" s="19" t="s">
        <v>53</v>
      </c>
      <c r="H20" s="28" t="s">
        <v>54</v>
      </c>
      <c r="I20" s="29" t="s">
        <v>55</v>
      </c>
      <c r="J20" s="29"/>
    </row>
    <row r="21" customFormat="false" ht="25.5" hidden="false" customHeight="true" outlineLevel="0" collapsed="false">
      <c r="B21" s="11"/>
      <c r="C21" s="12"/>
      <c r="D21" s="18"/>
      <c r="E21" s="17"/>
      <c r="F21" s="26"/>
      <c r="G21" s="19" t="s">
        <v>56</v>
      </c>
      <c r="H21" s="28" t="s">
        <v>57</v>
      </c>
      <c r="I21" s="29" t="s">
        <v>58</v>
      </c>
      <c r="J21" s="29"/>
    </row>
    <row r="22" s="38" customFormat="true" ht="25.5" hidden="false" customHeight="true" outlineLevel="0" collapsed="false">
      <c r="A22" s="22" t="n">
        <f aca="false">A17+1</f>
        <v>45771</v>
      </c>
      <c r="B22" s="23" t="s">
        <v>59</v>
      </c>
      <c r="C22" s="34" t="n">
        <f aca="false">E22</f>
        <v>24.7</v>
      </c>
      <c r="D22" s="35" t="s">
        <v>60</v>
      </c>
      <c r="E22" s="25" t="n">
        <f aca="false">5.5+6.6+2.3+3.8+2.3+4.2</f>
        <v>24.7</v>
      </c>
      <c r="F22" s="36" t="n">
        <f aca="false">F17+E22</f>
        <v>85.2</v>
      </c>
      <c r="G22" s="19" t="s">
        <v>61</v>
      </c>
      <c r="H22" s="28" t="s">
        <v>62</v>
      </c>
      <c r="I22" s="29" t="s">
        <v>63</v>
      </c>
      <c r="J22" s="2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5.5" hidden="false" customHeight="true" outlineLevel="0" collapsed="false">
      <c r="B23" s="11"/>
      <c r="C23" s="12"/>
      <c r="D23" s="18"/>
      <c r="E23" s="17" t="s">
        <v>64</v>
      </c>
      <c r="F23" s="26"/>
      <c r="G23" s="19" t="s">
        <v>65</v>
      </c>
      <c r="H23" s="28" t="s">
        <v>66</v>
      </c>
      <c r="I23" s="29" t="s">
        <v>67</v>
      </c>
      <c r="J23" s="29" t="s">
        <v>68</v>
      </c>
    </row>
    <row r="24" customFormat="false" ht="25.5" hidden="false" customHeight="true" outlineLevel="0" collapsed="false">
      <c r="B24" s="11"/>
      <c r="C24" s="12"/>
      <c r="D24" s="18"/>
      <c r="E24" s="17"/>
      <c r="F24" s="26"/>
      <c r="G24" s="19" t="s">
        <v>69</v>
      </c>
      <c r="H24" s="28" t="s">
        <v>70</v>
      </c>
      <c r="I24" s="29" t="s">
        <v>41</v>
      </c>
      <c r="J24" s="29" t="s">
        <v>71</v>
      </c>
    </row>
    <row r="25" customFormat="false" ht="25.5" hidden="false" customHeight="true" outlineLevel="0" collapsed="false">
      <c r="B25" s="11"/>
      <c r="C25" s="12"/>
      <c r="D25" s="18"/>
      <c r="E25" s="17"/>
      <c r="F25" s="26"/>
      <c r="G25" s="19" t="s">
        <v>72</v>
      </c>
      <c r="H25" s="28" t="s">
        <v>73</v>
      </c>
      <c r="I25" s="29" t="s">
        <v>74</v>
      </c>
      <c r="J25" s="29"/>
    </row>
    <row r="26" customFormat="false" ht="25.5" hidden="false" customHeight="true" outlineLevel="0" collapsed="false">
      <c r="B26" s="11"/>
      <c r="C26" s="12"/>
      <c r="D26" s="18" t="s">
        <v>75</v>
      </c>
      <c r="E26" s="17" t="n">
        <f aca="false">E28-3.8</f>
        <v>18.4</v>
      </c>
      <c r="F26" s="26"/>
      <c r="G26" s="39" t="s">
        <v>76</v>
      </c>
      <c r="H26" s="28"/>
      <c r="I26" s="29"/>
      <c r="J26" s="29"/>
    </row>
    <row r="27" customFormat="false" ht="25.5" hidden="false" customHeight="true" outlineLevel="0" collapsed="false">
      <c r="B27" s="11"/>
      <c r="C27" s="12"/>
      <c r="D27" s="18"/>
      <c r="E27" s="17"/>
      <c r="F27" s="26"/>
      <c r="G27" s="19"/>
      <c r="H27" s="28"/>
      <c r="I27" s="29"/>
      <c r="J27" s="29"/>
    </row>
    <row r="28" customFormat="false" ht="25.5" hidden="false" customHeight="true" outlineLevel="0" collapsed="false">
      <c r="A28" s="22" t="n">
        <f aca="false">A22+1</f>
        <v>45772</v>
      </c>
      <c r="B28" s="23" t="s">
        <v>77</v>
      </c>
      <c r="C28" s="34" t="n">
        <f aca="false">F28-F22</f>
        <v>22.2</v>
      </c>
      <c r="D28" s="35" t="s">
        <v>78</v>
      </c>
      <c r="E28" s="25" t="n">
        <f aca="false">4.9+3.1+5.7+4.7+3.8</f>
        <v>22.2</v>
      </c>
      <c r="F28" s="36" t="n">
        <f aca="false">F22+E28</f>
        <v>107.4</v>
      </c>
      <c r="G28" s="27" t="s">
        <v>79</v>
      </c>
      <c r="H28" s="28" t="s">
        <v>80</v>
      </c>
      <c r="I28" s="29" t="s">
        <v>81</v>
      </c>
      <c r="J28" s="29" t="s">
        <v>82</v>
      </c>
    </row>
    <row r="29" customFormat="false" ht="25.5" hidden="false" customHeight="true" outlineLevel="0" collapsed="false">
      <c r="B29" s="11"/>
      <c r="C29" s="12"/>
      <c r="D29" s="18"/>
      <c r="E29" s="17" t="s">
        <v>83</v>
      </c>
      <c r="F29" s="26"/>
      <c r="G29" s="19" t="s">
        <v>84</v>
      </c>
      <c r="H29" s="28" t="s">
        <v>85</v>
      </c>
      <c r="I29" s="29" t="s">
        <v>86</v>
      </c>
      <c r="J29" s="29"/>
    </row>
    <row r="30" customFormat="false" ht="25.5" hidden="false" customHeight="true" outlineLevel="0" collapsed="false">
      <c r="B30" s="11"/>
      <c r="C30" s="12"/>
      <c r="D30" s="18"/>
      <c r="E30" s="17"/>
      <c r="F30" s="26"/>
      <c r="G30" s="19" t="s">
        <v>87</v>
      </c>
      <c r="H30" s="28" t="s">
        <v>88</v>
      </c>
      <c r="I30" s="29" t="s">
        <v>89</v>
      </c>
      <c r="J30" s="29"/>
    </row>
    <row r="31" customFormat="false" ht="25.5" hidden="false" customHeight="true" outlineLevel="0" collapsed="false">
      <c r="B31" s="11"/>
      <c r="C31" s="12"/>
      <c r="D31" s="18"/>
      <c r="E31" s="17"/>
      <c r="F31" s="26"/>
      <c r="G31" s="19" t="s">
        <v>90</v>
      </c>
      <c r="H31" s="28" t="s">
        <v>91</v>
      </c>
      <c r="I31" s="28" t="s">
        <v>92</v>
      </c>
      <c r="J31" s="29"/>
    </row>
    <row r="32" customFormat="false" ht="25.5" hidden="false" customHeight="true" outlineLevel="0" collapsed="false">
      <c r="B32" s="11"/>
      <c r="C32" s="12"/>
      <c r="D32" s="18"/>
      <c r="E32" s="17"/>
      <c r="F32" s="26"/>
      <c r="G32" s="19"/>
      <c r="H32" s="28"/>
      <c r="I32" s="28"/>
      <c r="J32" s="29"/>
    </row>
    <row r="33" customFormat="false" ht="25.5" hidden="false" customHeight="true" outlineLevel="0" collapsed="false">
      <c r="A33" s="22" t="n">
        <f aca="false">A28+1</f>
        <v>45773</v>
      </c>
      <c r="B33" s="23" t="s">
        <v>93</v>
      </c>
      <c r="C33" s="34"/>
      <c r="D33" s="35" t="s">
        <v>94</v>
      </c>
      <c r="E33" s="25" t="n">
        <f aca="false">1.5+5.6+1.9+12.3</f>
        <v>21.3</v>
      </c>
      <c r="F33" s="36" t="n">
        <f aca="false">F28+E33</f>
        <v>128.7</v>
      </c>
      <c r="G33" s="19" t="s">
        <v>95</v>
      </c>
      <c r="H33" s="28" t="s">
        <v>96</v>
      </c>
      <c r="I33" s="29" t="s">
        <v>89</v>
      </c>
      <c r="J33" s="29"/>
    </row>
    <row r="34" customFormat="false" ht="25.5" hidden="false" customHeight="true" outlineLevel="0" collapsed="false">
      <c r="B34" s="11"/>
      <c r="C34" s="12"/>
      <c r="D34" s="18"/>
      <c r="E34" s="17"/>
      <c r="F34" s="26"/>
      <c r="G34" s="19" t="s">
        <v>97</v>
      </c>
      <c r="H34" s="28" t="s">
        <v>98</v>
      </c>
      <c r="I34" s="29" t="s">
        <v>99</v>
      </c>
      <c r="J34" s="29"/>
    </row>
    <row r="35" customFormat="false" ht="25.5" hidden="false" customHeight="true" outlineLevel="0" collapsed="false">
      <c r="B35" s="11"/>
      <c r="C35" s="12"/>
      <c r="D35" s="18"/>
      <c r="E35" s="17"/>
      <c r="F35" s="26"/>
      <c r="G35" s="19" t="s">
        <v>100</v>
      </c>
      <c r="H35" s="28" t="s">
        <v>101</v>
      </c>
      <c r="I35" s="29" t="s">
        <v>102</v>
      </c>
      <c r="J35" s="29"/>
    </row>
    <row r="36" customFormat="false" ht="25.5" hidden="false" customHeight="true" outlineLevel="0" collapsed="false">
      <c r="B36" s="11"/>
      <c r="C36" s="12"/>
      <c r="D36" s="18" t="s">
        <v>103</v>
      </c>
      <c r="E36" s="17" t="n">
        <v>6.8</v>
      </c>
      <c r="F36" s="26"/>
      <c r="G36" s="39" t="s">
        <v>104</v>
      </c>
      <c r="H36" s="28"/>
      <c r="I36" s="29"/>
      <c r="J36" s="29"/>
    </row>
    <row r="37" customFormat="false" ht="25.5" hidden="false" customHeight="true" outlineLevel="0" collapsed="false">
      <c r="B37" s="11"/>
      <c r="C37" s="12"/>
      <c r="D37" s="18"/>
      <c r="E37" s="17"/>
      <c r="F37" s="26"/>
      <c r="G37" s="19"/>
      <c r="H37" s="28"/>
      <c r="I37" s="29"/>
      <c r="J37" s="29"/>
    </row>
    <row r="38" s="38" customFormat="true" ht="25.5" hidden="false" customHeight="true" outlineLevel="0" collapsed="false">
      <c r="A38" s="22" t="n">
        <f aca="false">A33+1</f>
        <v>45774</v>
      </c>
      <c r="B38" s="23" t="s">
        <v>105</v>
      </c>
      <c r="C38" s="34"/>
      <c r="D38" s="35" t="s">
        <v>106</v>
      </c>
      <c r="E38" s="25" t="n">
        <f aca="false">6.8+4.5+7</f>
        <v>18.3</v>
      </c>
      <c r="F38" s="36" t="n">
        <f aca="false">F33+E38</f>
        <v>147</v>
      </c>
      <c r="G38" s="19" t="s">
        <v>107</v>
      </c>
      <c r="H38" s="28" t="s">
        <v>108</v>
      </c>
      <c r="I38" s="29" t="s">
        <v>109</v>
      </c>
      <c r="J38" s="2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5.5" hidden="false" customHeight="true" outlineLevel="0" collapsed="false">
      <c r="B39" s="11"/>
      <c r="C39" s="12"/>
      <c r="D39" s="18"/>
      <c r="E39" s="17"/>
      <c r="F39" s="26"/>
      <c r="G39" s="19" t="s">
        <v>110</v>
      </c>
      <c r="H39" s="28" t="s">
        <v>111</v>
      </c>
      <c r="I39" s="29" t="s">
        <v>112</v>
      </c>
      <c r="J39" s="29"/>
    </row>
    <row r="40" customFormat="false" ht="25.5" hidden="false" customHeight="true" outlineLevel="0" collapsed="false">
      <c r="B40" s="11"/>
      <c r="C40" s="12"/>
      <c r="D40" s="18"/>
      <c r="E40" s="17"/>
      <c r="F40" s="26"/>
      <c r="G40" s="19"/>
      <c r="H40" s="28"/>
      <c r="I40" s="29"/>
      <c r="J40" s="29"/>
    </row>
    <row r="41" customFormat="false" ht="25.5" hidden="false" customHeight="true" outlineLevel="0" collapsed="false">
      <c r="A41" s="22" t="n">
        <f aca="false">A38+1</f>
        <v>45775</v>
      </c>
      <c r="B41" s="23" t="s">
        <v>113</v>
      </c>
      <c r="C41" s="34"/>
      <c r="D41" s="35" t="s">
        <v>114</v>
      </c>
      <c r="E41" s="25" t="n">
        <f aca="false">3+6.4</f>
        <v>9.4</v>
      </c>
      <c r="F41" s="36" t="n">
        <f aca="false">F38+E41</f>
        <v>156.4</v>
      </c>
      <c r="G41" s="19" t="s">
        <v>115</v>
      </c>
      <c r="H41" s="28" t="s">
        <v>85</v>
      </c>
      <c r="I41" s="29" t="s">
        <v>48</v>
      </c>
      <c r="J41" s="29"/>
    </row>
    <row r="42" customFormat="false" ht="25.5" hidden="false" customHeight="true" outlineLevel="0" collapsed="false">
      <c r="B42" s="11"/>
      <c r="C42" s="12"/>
      <c r="D42" s="18"/>
      <c r="E42" s="17"/>
      <c r="F42" s="26"/>
      <c r="G42" s="19" t="s">
        <v>116</v>
      </c>
      <c r="H42" s="28" t="s">
        <v>117</v>
      </c>
      <c r="I42" s="29" t="s">
        <v>118</v>
      </c>
      <c r="J42" s="29"/>
    </row>
    <row r="43" customFormat="false" ht="25.5" hidden="false" customHeight="true" outlineLevel="0" collapsed="false">
      <c r="B43" s="11"/>
      <c r="C43" s="12"/>
      <c r="D43" s="18"/>
      <c r="E43" s="17"/>
      <c r="F43" s="26"/>
      <c r="G43" s="19" t="s">
        <v>119</v>
      </c>
      <c r="H43" s="28" t="s">
        <v>120</v>
      </c>
      <c r="I43" s="29" t="s">
        <v>55</v>
      </c>
      <c r="J43" s="29"/>
    </row>
    <row r="44" customFormat="false" ht="25.5" hidden="false" customHeight="true" outlineLevel="0" collapsed="false">
      <c r="B44" s="11"/>
      <c r="C44" s="12"/>
      <c r="D44" s="18"/>
      <c r="E44" s="17"/>
      <c r="F44" s="26"/>
      <c r="G44" s="19" t="s">
        <v>121</v>
      </c>
      <c r="H44" s="28" t="s">
        <v>122</v>
      </c>
      <c r="I44" s="29"/>
      <c r="J44" s="29"/>
    </row>
    <row r="45" customFormat="false" ht="25.5" hidden="false" customHeight="true" outlineLevel="0" collapsed="false">
      <c r="B45" s="23" t="s">
        <v>123</v>
      </c>
      <c r="C45" s="12"/>
      <c r="D45" s="40" t="s">
        <v>124</v>
      </c>
      <c r="E45" s="26" t="n">
        <f aca="false">6.6+6.6</f>
        <v>13.2</v>
      </c>
      <c r="F45" s="36" t="n">
        <f aca="false">F41+E45</f>
        <v>169.6</v>
      </c>
      <c r="G45" s="19" t="s">
        <v>125</v>
      </c>
      <c r="H45" s="28" t="s">
        <v>126</v>
      </c>
      <c r="I45" s="29" t="s">
        <v>118</v>
      </c>
      <c r="J45" s="29"/>
    </row>
    <row r="46" customFormat="false" ht="25.5" hidden="false" customHeight="true" outlineLevel="0" collapsed="false">
      <c r="B46" s="11"/>
      <c r="C46" s="12"/>
      <c r="D46" s="18" t="n">
        <f aca="false">9.6+12.4</f>
        <v>22</v>
      </c>
      <c r="E46" s="17"/>
      <c r="F46" s="26"/>
      <c r="G46" s="19" t="s">
        <v>127</v>
      </c>
      <c r="H46" s="28" t="s">
        <v>128</v>
      </c>
      <c r="I46" s="29" t="s">
        <v>129</v>
      </c>
      <c r="J46" s="29"/>
    </row>
    <row r="47" customFormat="false" ht="25.5" hidden="false" customHeight="true" outlineLevel="0" collapsed="false">
      <c r="B47" s="11"/>
      <c r="C47" s="12"/>
      <c r="D47" s="18"/>
      <c r="E47" s="17"/>
      <c r="F47" s="26"/>
      <c r="G47" s="19" t="s">
        <v>130</v>
      </c>
      <c r="H47" s="28" t="s">
        <v>131</v>
      </c>
      <c r="I47" s="29" t="s">
        <v>132</v>
      </c>
      <c r="J47" s="29" t="s">
        <v>133</v>
      </c>
    </row>
    <row r="48" customFormat="false" ht="25.5" hidden="false" customHeight="true" outlineLevel="0" collapsed="false">
      <c r="B48" s="11"/>
      <c r="C48" s="12"/>
      <c r="D48" s="18"/>
      <c r="E48" s="17"/>
      <c r="F48" s="26"/>
      <c r="G48" s="19" t="s">
        <v>134</v>
      </c>
      <c r="H48" s="28" t="s">
        <v>135</v>
      </c>
      <c r="I48" s="29" t="s">
        <v>136</v>
      </c>
      <c r="J48" s="29" t="s">
        <v>137</v>
      </c>
    </row>
    <row r="49" customFormat="false" ht="25.5" hidden="false" customHeight="true" outlineLevel="0" collapsed="false">
      <c r="A49" s="22" t="n">
        <f aca="false">A41+1</f>
        <v>45776</v>
      </c>
      <c r="B49" s="23" t="s">
        <v>138</v>
      </c>
      <c r="C49" s="34"/>
      <c r="D49" s="35" t="s">
        <v>139</v>
      </c>
      <c r="E49" s="25" t="n">
        <f aca="false">6.7+6.8+2.7</f>
        <v>16.2</v>
      </c>
      <c r="F49" s="36" t="n">
        <f aca="false">F45+E49</f>
        <v>185.8</v>
      </c>
      <c r="G49" s="19" t="s">
        <v>140</v>
      </c>
      <c r="H49" s="28" t="s">
        <v>141</v>
      </c>
      <c r="I49" s="29" t="s">
        <v>142</v>
      </c>
      <c r="J49" s="29"/>
    </row>
    <row r="50" customFormat="false" ht="25.5" hidden="false" customHeight="true" outlineLevel="0" collapsed="false">
      <c r="A50" s="22"/>
      <c r="B50" s="23"/>
      <c r="C50" s="12"/>
      <c r="D50" s="18"/>
      <c r="E50" s="17"/>
      <c r="F50" s="26"/>
      <c r="G50" s="19" t="s">
        <v>143</v>
      </c>
      <c r="H50" s="28" t="s">
        <v>144</v>
      </c>
      <c r="I50" s="29" t="s">
        <v>41</v>
      </c>
      <c r="J50" s="29"/>
    </row>
    <row r="51" customFormat="false" ht="25.5" hidden="false" customHeight="true" outlineLevel="0" collapsed="false">
      <c r="B51" s="11"/>
      <c r="C51" s="12"/>
      <c r="D51" s="18"/>
      <c r="E51" s="17"/>
      <c r="F51" s="26"/>
      <c r="G51" s="19" t="s">
        <v>145</v>
      </c>
      <c r="H51" s="28" t="s">
        <v>146</v>
      </c>
      <c r="I51" s="29" t="s">
        <v>147</v>
      </c>
      <c r="J51" s="29"/>
    </row>
    <row r="52" customFormat="false" ht="25.5" hidden="false" customHeight="true" outlineLevel="0" collapsed="false">
      <c r="B52" s="11"/>
      <c r="C52" s="12"/>
      <c r="D52" s="18"/>
      <c r="E52" s="17"/>
      <c r="F52" s="26"/>
      <c r="G52" s="19" t="s">
        <v>148</v>
      </c>
      <c r="H52" s="28" t="s">
        <v>149</v>
      </c>
      <c r="I52" s="29" t="s">
        <v>41</v>
      </c>
      <c r="J52" s="29"/>
    </row>
    <row r="53" customFormat="false" ht="25.5" hidden="false" customHeight="true" outlineLevel="0" collapsed="false">
      <c r="B53" s="11"/>
      <c r="C53" s="12"/>
      <c r="D53" s="18"/>
      <c r="E53" s="17"/>
      <c r="F53" s="26"/>
      <c r="G53" s="19"/>
      <c r="H53" s="28"/>
      <c r="I53" s="29"/>
      <c r="J53" s="29"/>
    </row>
    <row r="54" customFormat="false" ht="25.5" hidden="false" customHeight="true" outlineLevel="0" collapsed="false">
      <c r="A54" s="22" t="n">
        <f aca="false">A49+1</f>
        <v>45777</v>
      </c>
      <c r="B54" s="23" t="s">
        <v>150</v>
      </c>
      <c r="C54" s="34"/>
      <c r="D54" s="35" t="s">
        <v>151</v>
      </c>
      <c r="E54" s="25" t="n">
        <f aca="false">6.1+3.2+6+5.6</f>
        <v>20.9</v>
      </c>
      <c r="F54" s="36" t="n">
        <f aca="false">F49+E54</f>
        <v>206.7</v>
      </c>
      <c r="G54" s="19" t="s">
        <v>152</v>
      </c>
      <c r="H54" s="28" t="s">
        <v>153</v>
      </c>
      <c r="I54" s="29" t="s">
        <v>154</v>
      </c>
      <c r="J54" s="29"/>
    </row>
    <row r="55" customFormat="false" ht="25.5" hidden="false" customHeight="true" outlineLevel="0" collapsed="false">
      <c r="B55" s="11"/>
      <c r="C55" s="12"/>
      <c r="D55" s="18"/>
      <c r="E55" s="17" t="s">
        <v>155</v>
      </c>
      <c r="F55" s="26"/>
      <c r="G55" s="19" t="s">
        <v>156</v>
      </c>
      <c r="H55" s="28" t="s">
        <v>157</v>
      </c>
      <c r="I55" s="29"/>
      <c r="J55" s="29"/>
    </row>
    <row r="56" customFormat="false" ht="25.5" hidden="false" customHeight="true" outlineLevel="0" collapsed="false">
      <c r="B56" s="11"/>
      <c r="C56" s="12"/>
      <c r="D56" s="18"/>
      <c r="E56" s="17"/>
      <c r="F56" s="26"/>
      <c r="G56" s="19"/>
      <c r="H56" s="28"/>
      <c r="I56" s="29"/>
      <c r="J56" s="29"/>
    </row>
    <row r="57" customFormat="false" ht="25.5" hidden="false" customHeight="true" outlineLevel="0" collapsed="false">
      <c r="B57" s="11"/>
      <c r="C57" s="12"/>
      <c r="D57" s="18" t="s">
        <v>158</v>
      </c>
      <c r="E57" s="17" t="n">
        <f aca="false">7.3+5.5+5.4</f>
        <v>18.2</v>
      </c>
      <c r="F57" s="26"/>
      <c r="G57" s="19" t="s">
        <v>159</v>
      </c>
      <c r="H57" s="28" t="s">
        <v>160</v>
      </c>
      <c r="I57" s="29" t="s">
        <v>161</v>
      </c>
      <c r="J57" s="29"/>
    </row>
    <row r="58" customFormat="false" ht="25.5" hidden="false" customHeight="true" outlineLevel="0" collapsed="false">
      <c r="B58" s="11" t="s">
        <v>162</v>
      </c>
      <c r="C58" s="12"/>
      <c r="D58" s="18" t="s">
        <v>163</v>
      </c>
      <c r="E58" s="17" t="s">
        <v>164</v>
      </c>
      <c r="F58" s="41" t="s">
        <v>165</v>
      </c>
      <c r="G58" s="19" t="s">
        <v>166</v>
      </c>
      <c r="H58" s="28" t="s">
        <v>167</v>
      </c>
      <c r="I58" s="29" t="s">
        <v>168</v>
      </c>
      <c r="J58" s="29"/>
    </row>
    <row r="59" customFormat="false" ht="25.5" hidden="false" customHeight="true" outlineLevel="0" collapsed="false">
      <c r="B59" s="11"/>
      <c r="C59" s="12"/>
      <c r="D59" s="18"/>
      <c r="E59" s="17"/>
      <c r="F59" s="41"/>
      <c r="G59" s="19"/>
      <c r="H59" s="28" t="s">
        <v>169</v>
      </c>
      <c r="I59" s="29"/>
      <c r="J59" s="29" t="s">
        <v>170</v>
      </c>
    </row>
    <row r="60" s="38" customFormat="true" ht="25.5" hidden="false" customHeight="true" outlineLevel="0" collapsed="false">
      <c r="A60" s="22" t="n">
        <f aca="false">A54+1</f>
        <v>45778</v>
      </c>
      <c r="B60" s="23" t="s">
        <v>171</v>
      </c>
      <c r="C60" s="34"/>
      <c r="D60" s="35" t="s">
        <v>172</v>
      </c>
      <c r="E60" s="25" t="n">
        <f aca="false">7.3+5.5+5.4+4.9</f>
        <v>23.1</v>
      </c>
      <c r="F60" s="36" t="n">
        <f aca="false">F54+E60</f>
        <v>229.8</v>
      </c>
      <c r="G60" s="19" t="s">
        <v>173</v>
      </c>
      <c r="H60" s="28" t="s">
        <v>174</v>
      </c>
      <c r="I60" s="29" t="s">
        <v>175</v>
      </c>
      <c r="J60" s="2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25.5" hidden="false" customHeight="true" outlineLevel="0" collapsed="false">
      <c r="B61" s="11"/>
      <c r="C61" s="12"/>
      <c r="D61" s="18"/>
      <c r="E61" s="17" t="s">
        <v>176</v>
      </c>
      <c r="F61" s="26"/>
      <c r="G61" s="19" t="s">
        <v>177</v>
      </c>
      <c r="H61" s="28" t="s">
        <v>178</v>
      </c>
      <c r="I61" s="29" t="s">
        <v>48</v>
      </c>
      <c r="J61" s="29"/>
    </row>
    <row r="62" customFormat="false" ht="25.5" hidden="false" customHeight="true" outlineLevel="0" collapsed="false">
      <c r="B62" s="11"/>
      <c r="C62" s="12"/>
      <c r="D62" s="18"/>
      <c r="E62" s="17"/>
      <c r="F62" s="26"/>
      <c r="G62" s="19" t="s">
        <v>179</v>
      </c>
      <c r="H62" s="28" t="s">
        <v>180</v>
      </c>
      <c r="I62" s="29" t="s">
        <v>181</v>
      </c>
      <c r="J62" s="29" t="s">
        <v>182</v>
      </c>
    </row>
    <row r="63" customFormat="false" ht="25.5" hidden="false" customHeight="true" outlineLevel="0" collapsed="false">
      <c r="B63" s="11"/>
      <c r="C63" s="12"/>
      <c r="D63" s="18"/>
      <c r="E63" s="17"/>
      <c r="F63" s="26"/>
      <c r="G63" s="19" t="s">
        <v>183</v>
      </c>
      <c r="H63" s="28" t="s">
        <v>184</v>
      </c>
      <c r="I63" s="29" t="s">
        <v>185</v>
      </c>
      <c r="J63" s="29"/>
    </row>
    <row r="64" customFormat="false" ht="25.5" hidden="false" customHeight="true" outlineLevel="0" collapsed="false">
      <c r="B64" s="11"/>
      <c r="C64" s="12"/>
      <c r="D64" s="18" t="s">
        <v>186</v>
      </c>
      <c r="E64" s="17"/>
      <c r="F64" s="26"/>
      <c r="G64" s="19"/>
      <c r="H64" s="28"/>
      <c r="I64" s="29"/>
      <c r="J64" s="29"/>
    </row>
    <row r="65" customFormat="false" ht="25.5" hidden="false" customHeight="true" outlineLevel="0" collapsed="false">
      <c r="A65" s="22" t="n">
        <f aca="false">A60+1</f>
        <v>45779</v>
      </c>
      <c r="B65" s="23" t="s">
        <v>187</v>
      </c>
      <c r="C65" s="34"/>
      <c r="D65" s="35" t="s">
        <v>188</v>
      </c>
      <c r="E65" s="25" t="n">
        <f aca="false">4.7+3.6+3.3</f>
        <v>11.6</v>
      </c>
      <c r="F65" s="36" t="n">
        <f aca="false">F60+E65</f>
        <v>241.4</v>
      </c>
      <c r="G65" s="42" t="s">
        <v>189</v>
      </c>
      <c r="H65" s="28" t="s">
        <v>190</v>
      </c>
      <c r="I65" s="29" t="s">
        <v>191</v>
      </c>
      <c r="J65" s="29"/>
    </row>
    <row r="66" customFormat="false" ht="25.5" hidden="false" customHeight="true" outlineLevel="0" collapsed="false">
      <c r="B66" s="11"/>
      <c r="C66" s="12"/>
      <c r="D66" s="18" t="s">
        <v>192</v>
      </c>
      <c r="E66" s="17"/>
      <c r="F66" s="26"/>
      <c r="G66" s="19" t="s">
        <v>193</v>
      </c>
      <c r="H66" s="28" t="s">
        <v>194</v>
      </c>
      <c r="I66" s="29" t="s">
        <v>195</v>
      </c>
      <c r="J66" s="29"/>
    </row>
    <row r="67" customFormat="false" ht="25.5" hidden="false" customHeight="true" outlineLevel="0" collapsed="false">
      <c r="B67" s="11"/>
      <c r="C67" s="12"/>
      <c r="D67" s="18"/>
      <c r="E67" s="17"/>
      <c r="F67" s="26"/>
      <c r="G67" s="19" t="s">
        <v>196</v>
      </c>
      <c r="H67" s="28" t="s">
        <v>197</v>
      </c>
      <c r="I67" s="29" t="s">
        <v>198</v>
      </c>
      <c r="J67" s="29"/>
    </row>
    <row r="68" customFormat="false" ht="25.5" hidden="false" customHeight="true" outlineLevel="0" collapsed="false">
      <c r="B68" s="11"/>
      <c r="C68" s="12"/>
      <c r="D68" s="18"/>
      <c r="E68" s="17"/>
      <c r="F68" s="26"/>
      <c r="G68" s="19" t="s">
        <v>199</v>
      </c>
      <c r="H68" s="28" t="s">
        <v>160</v>
      </c>
      <c r="I68" s="29" t="s">
        <v>200</v>
      </c>
      <c r="J68" s="29"/>
    </row>
    <row r="69" customFormat="false" ht="25.5" hidden="false" customHeight="true" outlineLevel="0" collapsed="false">
      <c r="A69" s="22" t="n">
        <f aca="false">A65+1</f>
        <v>45780</v>
      </c>
      <c r="B69" s="23" t="s">
        <v>201</v>
      </c>
      <c r="C69" s="34"/>
      <c r="D69" s="35" t="s">
        <v>202</v>
      </c>
      <c r="E69" s="25" t="n">
        <f aca="false">12.2+3.7+2.7</f>
        <v>18.6</v>
      </c>
      <c r="F69" s="36" t="n">
        <f aca="false">F65+E69</f>
        <v>260</v>
      </c>
      <c r="G69" s="19" t="s">
        <v>203</v>
      </c>
      <c r="H69" s="28" t="s">
        <v>204</v>
      </c>
      <c r="I69" s="29" t="s">
        <v>205</v>
      </c>
      <c r="J69" s="29" t="s">
        <v>206</v>
      </c>
    </row>
    <row r="70" customFormat="false" ht="25.5" hidden="false" customHeight="true" outlineLevel="0" collapsed="false">
      <c r="A70" s="22"/>
      <c r="B70" s="23"/>
      <c r="C70" s="12"/>
      <c r="D70" s="18"/>
      <c r="E70" s="17"/>
      <c r="F70" s="26"/>
      <c r="G70" s="19" t="s">
        <v>207</v>
      </c>
      <c r="H70" s="28" t="s">
        <v>208</v>
      </c>
      <c r="I70" s="29" t="s">
        <v>41</v>
      </c>
      <c r="J70" s="29"/>
    </row>
    <row r="71" customFormat="false" ht="25.5" hidden="false" customHeight="true" outlineLevel="0" collapsed="false">
      <c r="A71" s="22"/>
      <c r="B71" s="23"/>
      <c r="C71" s="12"/>
      <c r="D71" s="18"/>
      <c r="E71" s="17"/>
      <c r="F71" s="26"/>
      <c r="G71" s="43" t="s">
        <v>209</v>
      </c>
      <c r="H71" s="28" t="s">
        <v>210</v>
      </c>
      <c r="I71" s="29" t="s">
        <v>211</v>
      </c>
      <c r="J71" s="29" t="s">
        <v>39</v>
      </c>
    </row>
    <row r="72" customFormat="false" ht="25.5" hidden="false" customHeight="true" outlineLevel="0" collapsed="false">
      <c r="B72" s="11"/>
      <c r="C72" s="12"/>
      <c r="D72" s="18"/>
      <c r="E72" s="17"/>
      <c r="F72" s="26"/>
      <c r="G72" s="19" t="s">
        <v>212</v>
      </c>
      <c r="H72" s="28" t="s">
        <v>213</v>
      </c>
      <c r="I72" s="29" t="s">
        <v>214</v>
      </c>
      <c r="J72" s="29"/>
    </row>
    <row r="73" customFormat="false" ht="25.5" hidden="false" customHeight="true" outlineLevel="0" collapsed="false">
      <c r="B73" s="11"/>
      <c r="C73" s="12"/>
      <c r="D73" s="18"/>
      <c r="E73" s="17"/>
      <c r="F73" s="26"/>
      <c r="G73" s="19"/>
      <c r="H73" s="28"/>
      <c r="I73" s="29"/>
      <c r="J73" s="29"/>
    </row>
    <row r="74" customFormat="false" ht="25.5" hidden="false" customHeight="true" outlineLevel="0" collapsed="false">
      <c r="B74" s="11"/>
      <c r="C74" s="12"/>
      <c r="D74" s="18" t="s">
        <v>215</v>
      </c>
      <c r="E74" s="17" t="s">
        <v>216</v>
      </c>
      <c r="F74" s="26"/>
      <c r="G74" s="19" t="s">
        <v>217</v>
      </c>
      <c r="H74" s="28"/>
      <c r="I74" s="29"/>
      <c r="J74" s="29"/>
    </row>
    <row r="75" customFormat="false" ht="25.5" hidden="false" customHeight="true" outlineLevel="0" collapsed="false">
      <c r="A75" s="22" t="n">
        <f aca="false">A69+1</f>
        <v>45781</v>
      </c>
      <c r="B75" s="23" t="s">
        <v>218</v>
      </c>
      <c r="C75" s="34"/>
      <c r="D75" s="35" t="s">
        <v>219</v>
      </c>
      <c r="E75" s="25" t="n">
        <f aca="false">4.6+4.3+4.4+7.9</f>
        <v>21.2</v>
      </c>
      <c r="F75" s="36" t="n">
        <f aca="false">F69+E75</f>
        <v>281.2</v>
      </c>
      <c r="G75" s="19" t="s">
        <v>220</v>
      </c>
      <c r="H75" s="28" t="s">
        <v>221</v>
      </c>
      <c r="I75" s="29" t="s">
        <v>118</v>
      </c>
      <c r="J75" s="29"/>
    </row>
    <row r="76" customFormat="false" ht="25.5" hidden="false" customHeight="true" outlineLevel="0" collapsed="false">
      <c r="A76" s="22"/>
      <c r="B76" s="23"/>
      <c r="C76" s="12"/>
      <c r="D76" s="18"/>
      <c r="E76" s="17"/>
      <c r="F76" s="26"/>
      <c r="G76" s="19" t="s">
        <v>222</v>
      </c>
      <c r="H76" s="28" t="s">
        <v>223</v>
      </c>
      <c r="I76" s="29" t="s">
        <v>118</v>
      </c>
      <c r="J76" s="29"/>
    </row>
    <row r="77" customFormat="false" ht="25.5" hidden="false" customHeight="true" outlineLevel="0" collapsed="false">
      <c r="A77" s="22"/>
      <c r="B77" s="23"/>
      <c r="C77" s="12"/>
      <c r="D77" s="18"/>
      <c r="E77" s="17"/>
      <c r="F77" s="26"/>
      <c r="G77" s="19" t="s">
        <v>224</v>
      </c>
      <c r="H77" s="28" t="s">
        <v>225</v>
      </c>
      <c r="I77" s="29" t="s">
        <v>118</v>
      </c>
      <c r="J77" s="29"/>
    </row>
    <row r="78" customFormat="false" ht="25.5" hidden="false" customHeight="true" outlineLevel="0" collapsed="false">
      <c r="B78" s="11"/>
      <c r="C78" s="12"/>
      <c r="D78" s="18"/>
      <c r="E78" s="17"/>
      <c r="F78" s="26"/>
      <c r="G78" s="19"/>
      <c r="H78" s="28"/>
      <c r="I78" s="29"/>
      <c r="J78" s="29"/>
    </row>
    <row r="79" customFormat="false" ht="25.5" hidden="false" customHeight="true" outlineLevel="0" collapsed="false">
      <c r="A79" s="22" t="n">
        <f aca="false">A75+1</f>
        <v>45782</v>
      </c>
      <c r="B79" s="23" t="s">
        <v>226</v>
      </c>
      <c r="C79" s="34"/>
      <c r="D79" s="35" t="s">
        <v>227</v>
      </c>
      <c r="E79" s="25" t="n">
        <f aca="false">2.5+6.3+2.3+1.8+7.8</f>
        <v>20.7</v>
      </c>
      <c r="F79" s="36" t="n">
        <f aca="false">F75+E79</f>
        <v>301.9</v>
      </c>
      <c r="G79" s="19" t="s">
        <v>228</v>
      </c>
      <c r="H79" s="28" t="s">
        <v>229</v>
      </c>
      <c r="I79" s="29" t="s">
        <v>230</v>
      </c>
      <c r="J79" s="29"/>
    </row>
    <row r="80" customFormat="false" ht="25.5" hidden="false" customHeight="true" outlineLevel="0" collapsed="false">
      <c r="A80" s="22"/>
      <c r="B80" s="23"/>
      <c r="C80" s="12"/>
      <c r="D80" s="18"/>
      <c r="E80" s="17"/>
      <c r="F80" s="26"/>
      <c r="G80" s="19" t="s">
        <v>231</v>
      </c>
      <c r="H80" s="28" t="s">
        <v>232</v>
      </c>
      <c r="I80" s="29" t="s">
        <v>205</v>
      </c>
      <c r="J80" s="29"/>
    </row>
    <row r="81" customFormat="false" ht="25.5" hidden="false" customHeight="true" outlineLevel="0" collapsed="false">
      <c r="A81" s="22"/>
      <c r="B81" s="23"/>
      <c r="C81" s="12"/>
      <c r="D81" s="18"/>
      <c r="E81" s="17"/>
      <c r="F81" s="26"/>
      <c r="G81" s="19" t="s">
        <v>233</v>
      </c>
      <c r="H81" s="28" t="s">
        <v>234</v>
      </c>
      <c r="I81" s="29" t="s">
        <v>235</v>
      </c>
      <c r="J81" s="29"/>
    </row>
    <row r="82" customFormat="false" ht="25.5" hidden="false" customHeight="true" outlineLevel="0" collapsed="false">
      <c r="B82" s="11"/>
      <c r="C82" s="12"/>
      <c r="D82" s="18"/>
      <c r="E82" s="17"/>
      <c r="F82" s="26"/>
      <c r="G82" s="19"/>
      <c r="H82" s="28"/>
      <c r="I82" s="29"/>
      <c r="J82" s="29"/>
    </row>
    <row r="83" customFormat="false" ht="25.5" hidden="false" customHeight="true" outlineLevel="0" collapsed="false">
      <c r="A83" s="22" t="n">
        <f aca="false">A79+1</f>
        <v>45783</v>
      </c>
      <c r="B83" s="23" t="s">
        <v>236</v>
      </c>
      <c r="C83" s="34"/>
      <c r="D83" s="35" t="s">
        <v>237</v>
      </c>
      <c r="E83" s="25" t="n">
        <f aca="false">5.6+4.9+5.6+3.2</f>
        <v>19.3</v>
      </c>
      <c r="F83" s="36" t="n">
        <f aca="false">F79+E83</f>
        <v>321.2</v>
      </c>
      <c r="G83" s="19" t="s">
        <v>238</v>
      </c>
      <c r="H83" s="28" t="s">
        <v>239</v>
      </c>
      <c r="I83" s="29" t="s">
        <v>240</v>
      </c>
      <c r="J83" s="29"/>
    </row>
    <row r="84" customFormat="false" ht="25.5" hidden="false" customHeight="true" outlineLevel="0" collapsed="false">
      <c r="A84" s="22"/>
      <c r="B84" s="23"/>
      <c r="C84" s="12"/>
      <c r="D84" s="18"/>
      <c r="E84" s="17"/>
      <c r="F84" s="26"/>
      <c r="G84" s="19" t="s">
        <v>241</v>
      </c>
      <c r="H84" s="28" t="s">
        <v>242</v>
      </c>
      <c r="I84" s="29" t="s">
        <v>118</v>
      </c>
      <c r="J84" s="29"/>
    </row>
    <row r="85" customFormat="false" ht="25.5" hidden="false" customHeight="true" outlineLevel="0" collapsed="false">
      <c r="A85" s="22"/>
      <c r="B85" s="23"/>
      <c r="C85" s="12"/>
      <c r="D85" s="18"/>
      <c r="E85" s="17"/>
      <c r="F85" s="26"/>
      <c r="G85" s="19" t="s">
        <v>243</v>
      </c>
      <c r="H85" s="28" t="s">
        <v>244</v>
      </c>
      <c r="I85" s="29" t="s">
        <v>245</v>
      </c>
      <c r="J85" s="29"/>
    </row>
    <row r="86" customFormat="false" ht="25.5" hidden="false" customHeight="true" outlineLevel="0" collapsed="false">
      <c r="A86" s="22"/>
      <c r="B86" s="23"/>
      <c r="C86" s="12"/>
      <c r="D86" s="18"/>
      <c r="E86" s="17"/>
      <c r="F86" s="26"/>
      <c r="G86" s="19" t="s">
        <v>246</v>
      </c>
      <c r="H86" s="28" t="s">
        <v>244</v>
      </c>
      <c r="I86" s="29" t="s">
        <v>247</v>
      </c>
      <c r="J86" s="29"/>
    </row>
    <row r="87" customFormat="false" ht="25.5" hidden="false" customHeight="true" outlineLevel="0" collapsed="false">
      <c r="B87" s="11"/>
      <c r="C87" s="12"/>
      <c r="D87" s="18"/>
      <c r="E87" s="17"/>
      <c r="F87" s="26"/>
      <c r="G87" s="19" t="s">
        <v>248</v>
      </c>
      <c r="H87" s="28" t="s">
        <v>249</v>
      </c>
      <c r="I87" s="29"/>
      <c r="J87" s="29"/>
    </row>
    <row r="88" customFormat="false" ht="25.5" hidden="false" customHeight="true" outlineLevel="0" collapsed="false">
      <c r="A88" s="22" t="n">
        <f aca="false">A83+1</f>
        <v>45784</v>
      </c>
      <c r="B88" s="23" t="s">
        <v>250</v>
      </c>
      <c r="C88" s="34"/>
      <c r="D88" s="35" t="s">
        <v>251</v>
      </c>
      <c r="E88" s="25" t="s">
        <v>252</v>
      </c>
      <c r="F88" s="36" t="s">
        <v>252</v>
      </c>
      <c r="G88" s="19"/>
      <c r="H88" s="28"/>
      <c r="I88" s="29"/>
      <c r="J88" s="29"/>
    </row>
    <row r="89" customFormat="false" ht="25.5" hidden="false" customHeight="true" outlineLevel="0" collapsed="false">
      <c r="D89" s="0" t="s">
        <v>253</v>
      </c>
      <c r="F89" s="0" t="s">
        <v>254</v>
      </c>
      <c r="H89" s="44"/>
      <c r="I89" s="17"/>
      <c r="J89" s="17"/>
    </row>
    <row r="90" customFormat="false" ht="17" hidden="false" customHeight="false" outlineLevel="0" collapsed="false">
      <c r="H90" s="44"/>
      <c r="I90" s="17"/>
      <c r="J90" s="17"/>
    </row>
    <row r="91" customFormat="false" ht="17" hidden="false" customHeight="false" outlineLevel="0" collapsed="false">
      <c r="A91" s="0" t="s">
        <v>255</v>
      </c>
      <c r="H91" s="44"/>
      <c r="I91" s="17"/>
      <c r="J91" s="17"/>
    </row>
    <row r="92" customFormat="false" ht="17" hidden="false" customHeight="false" outlineLevel="0" collapsed="false">
      <c r="B92" s="0" t="s">
        <v>256</v>
      </c>
      <c r="H92" s="44"/>
      <c r="I92" s="17"/>
      <c r="J92" s="17"/>
    </row>
  </sheetData>
  <printOptions headings="false" gridLines="false" gridLinesSet="true" horizontalCentered="false" verticalCentered="false"/>
  <pageMargins left="0.472222222222222" right="0.267361111111111" top="0.484722222222222" bottom="0.493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609375" defaultRowHeight="17" zeroHeight="false" outlineLevelRow="0" outlineLevelCol="0"/>
  <cols>
    <col collapsed="false" customWidth="false" hidden="false" outlineLevel="0" max="1" min="1" style="45" width="9.61"/>
    <col collapsed="false" customWidth="true" hidden="false" outlineLevel="0" max="2" min="2" style="0" width="26.99"/>
    <col collapsed="false" customWidth="false" hidden="false" outlineLevel="0" max="7" min="3" style="46" width="9.61"/>
  </cols>
  <sheetData>
    <row r="1" customFormat="false" ht="19.85" hidden="false" customHeight="true" outlineLevel="0" collapsed="false">
      <c r="A1" s="47"/>
      <c r="B1" s="48" t="s">
        <v>257</v>
      </c>
      <c r="C1" s="49" t="s">
        <v>258</v>
      </c>
      <c r="D1" s="49" t="s">
        <v>259</v>
      </c>
      <c r="E1" s="49" t="s">
        <v>260</v>
      </c>
      <c r="F1" s="49" t="s">
        <v>261</v>
      </c>
      <c r="G1" s="49" t="s">
        <v>262</v>
      </c>
    </row>
    <row r="2" customFormat="false" ht="19.85" hidden="false" customHeight="true" outlineLevel="0" collapsed="false">
      <c r="A2" s="50"/>
      <c r="B2" s="51" t="s">
        <v>263</v>
      </c>
      <c r="C2" s="52"/>
      <c r="D2" s="52"/>
      <c r="E2" s="52"/>
      <c r="F2" s="52"/>
      <c r="G2" s="52"/>
    </row>
    <row r="3" customFormat="false" ht="19.85" hidden="false" customHeight="true" outlineLevel="0" collapsed="false">
      <c r="A3" s="50"/>
      <c r="B3" s="51" t="s">
        <v>264</v>
      </c>
      <c r="C3" s="52"/>
      <c r="D3" s="52"/>
      <c r="E3" s="52"/>
      <c r="F3" s="52" t="s">
        <v>265</v>
      </c>
      <c r="G3" s="53" t="n">
        <v>5.2</v>
      </c>
    </row>
    <row r="4" customFormat="false" ht="19.85" hidden="false" customHeight="true" outlineLevel="0" collapsed="false">
      <c r="A4" s="50" t="n">
        <v>1</v>
      </c>
      <c r="B4" s="51" t="s">
        <v>266</v>
      </c>
      <c r="C4" s="52" t="n">
        <v>26.9</v>
      </c>
      <c r="D4" s="52" t="n">
        <f aca="false">5+2.6+8.6+4+3+1.4</f>
        <v>24.6</v>
      </c>
      <c r="E4" s="52" t="n">
        <v>26.9</v>
      </c>
      <c r="F4" s="52" t="n">
        <v>18</v>
      </c>
      <c r="G4" s="53" t="n">
        <v>19.7</v>
      </c>
    </row>
    <row r="5" customFormat="false" ht="19.85" hidden="false" customHeight="true" outlineLevel="0" collapsed="false">
      <c r="A5" s="50" t="n">
        <f aca="false">A4+1</f>
        <v>2</v>
      </c>
      <c r="B5" s="51" t="s">
        <v>267</v>
      </c>
      <c r="C5" s="52" t="n">
        <v>22</v>
      </c>
      <c r="D5" s="52" t="n">
        <v>21.4</v>
      </c>
      <c r="E5" s="52"/>
      <c r="F5" s="52" t="n">
        <v>22</v>
      </c>
      <c r="G5" s="53" t="n">
        <v>21.4</v>
      </c>
    </row>
    <row r="6" customFormat="false" ht="19.85" hidden="false" customHeight="true" outlineLevel="0" collapsed="false">
      <c r="A6" s="50"/>
      <c r="B6" s="51" t="s">
        <v>268</v>
      </c>
      <c r="C6" s="52"/>
      <c r="D6" s="52"/>
      <c r="E6" s="52" t="n">
        <v>22</v>
      </c>
      <c r="F6" s="52"/>
      <c r="G6" s="53"/>
    </row>
    <row r="7" customFormat="false" ht="19.85" hidden="false" customHeight="true" outlineLevel="0" collapsed="false">
      <c r="A7" s="50" t="n">
        <f aca="false">A5+1</f>
        <v>3</v>
      </c>
      <c r="B7" s="51" t="s">
        <v>269</v>
      </c>
      <c r="C7" s="52" t="n">
        <v>19.8</v>
      </c>
      <c r="D7" s="52" t="n">
        <v>20.4</v>
      </c>
      <c r="E7" s="52" t="n">
        <v>19.8</v>
      </c>
      <c r="F7" s="52" t="n">
        <v>25</v>
      </c>
      <c r="G7" s="53" t="n">
        <v>19.4</v>
      </c>
    </row>
    <row r="8" customFormat="false" ht="19.85" hidden="false" customHeight="true" outlineLevel="0" collapsed="false">
      <c r="A8" s="50"/>
      <c r="B8" s="51" t="s">
        <v>270</v>
      </c>
      <c r="C8" s="52"/>
      <c r="D8" s="52"/>
      <c r="E8" s="52"/>
      <c r="F8" s="52" t="n">
        <v>22</v>
      </c>
      <c r="G8" s="53"/>
    </row>
    <row r="9" customFormat="false" ht="19.85" hidden="false" customHeight="true" outlineLevel="0" collapsed="false">
      <c r="A9" s="50" t="n">
        <f aca="false">A7+1</f>
        <v>4</v>
      </c>
      <c r="B9" s="51" t="s">
        <v>271</v>
      </c>
      <c r="C9" s="52" t="n">
        <v>24.3</v>
      </c>
      <c r="D9" s="52" t="n">
        <v>23.9</v>
      </c>
      <c r="E9" s="52" t="n">
        <v>24.3</v>
      </c>
      <c r="F9" s="52"/>
      <c r="G9" s="53" t="n">
        <v>24.7</v>
      </c>
    </row>
    <row r="10" customFormat="false" ht="19.85" hidden="false" customHeight="true" outlineLevel="0" collapsed="false">
      <c r="A10" s="50" t="n">
        <f aca="false">A9+1</f>
        <v>5</v>
      </c>
      <c r="B10" s="51" t="s">
        <v>272</v>
      </c>
      <c r="C10" s="52" t="n">
        <v>23.3</v>
      </c>
      <c r="D10" s="52" t="n">
        <v>21.6</v>
      </c>
      <c r="E10" s="52" t="n">
        <v>23.3</v>
      </c>
      <c r="F10" s="52" t="n">
        <v>26</v>
      </c>
      <c r="G10" s="53" t="n">
        <v>22.2</v>
      </c>
    </row>
    <row r="11" customFormat="false" ht="19.85" hidden="false" customHeight="true" outlineLevel="0" collapsed="false">
      <c r="A11" s="50"/>
      <c r="B11" s="51" t="s">
        <v>273</v>
      </c>
      <c r="C11" s="52"/>
      <c r="D11" s="52" t="n">
        <v>21.3</v>
      </c>
      <c r="E11" s="52" t="n">
        <v>21</v>
      </c>
      <c r="F11" s="52" t="n">
        <v>21</v>
      </c>
      <c r="G11" s="53" t="n">
        <v>21.3</v>
      </c>
    </row>
    <row r="12" customFormat="false" ht="19.85" hidden="false" customHeight="true" outlineLevel="0" collapsed="false">
      <c r="A12" s="50" t="n">
        <f aca="false">A10+1</f>
        <v>6</v>
      </c>
      <c r="B12" s="51" t="s">
        <v>274</v>
      </c>
      <c r="C12" s="52" t="n">
        <v>29</v>
      </c>
      <c r="D12" s="52"/>
      <c r="E12" s="52"/>
      <c r="F12" s="52"/>
      <c r="G12" s="53"/>
    </row>
    <row r="13" customFormat="false" ht="19.85" hidden="false" customHeight="true" outlineLevel="0" collapsed="false">
      <c r="A13" s="50"/>
      <c r="B13" s="51" t="s">
        <v>275</v>
      </c>
      <c r="C13" s="52"/>
      <c r="D13" s="52"/>
      <c r="E13" s="52"/>
      <c r="F13" s="52" t="n">
        <v>18</v>
      </c>
      <c r="G13" s="53" t="n">
        <v>18.3</v>
      </c>
    </row>
    <row r="14" customFormat="false" ht="19.85" hidden="false" customHeight="true" outlineLevel="0" collapsed="false">
      <c r="A14" s="50" t="n">
        <f aca="false">A12+1</f>
        <v>7</v>
      </c>
      <c r="B14" s="51" t="s">
        <v>276</v>
      </c>
      <c r="C14" s="52" t="n">
        <v>21.1</v>
      </c>
      <c r="D14" s="52" t="n">
        <v>27.6</v>
      </c>
      <c r="E14" s="52" t="n">
        <v>28</v>
      </c>
      <c r="F14" s="52"/>
      <c r="G14" s="53"/>
    </row>
    <row r="15" customFormat="false" ht="19.85" hidden="false" customHeight="true" outlineLevel="0" collapsed="false">
      <c r="A15" s="50"/>
      <c r="B15" s="51" t="s">
        <v>277</v>
      </c>
      <c r="C15" s="52"/>
      <c r="D15" s="52"/>
      <c r="E15" s="52"/>
      <c r="F15" s="52" t="n">
        <v>23</v>
      </c>
      <c r="G15" s="53" t="n">
        <v>22</v>
      </c>
    </row>
    <row r="16" customFormat="false" ht="19.85" hidden="false" customHeight="true" outlineLevel="0" collapsed="false">
      <c r="A16" s="50" t="n">
        <f aca="false">A14+1</f>
        <v>8</v>
      </c>
      <c r="B16" s="51" t="s">
        <v>278</v>
      </c>
      <c r="C16" s="52" t="n">
        <v>30.1</v>
      </c>
      <c r="D16" s="52" t="n">
        <v>29</v>
      </c>
      <c r="E16" s="52" t="n">
        <v>30.1</v>
      </c>
      <c r="F16" s="52"/>
      <c r="G16" s="53" t="n">
        <v>16.2</v>
      </c>
    </row>
    <row r="17" customFormat="false" ht="19.85" hidden="false" customHeight="true" outlineLevel="0" collapsed="false">
      <c r="A17" s="50"/>
      <c r="B17" s="51" t="s">
        <v>279</v>
      </c>
      <c r="C17" s="52"/>
      <c r="D17" s="52"/>
      <c r="E17" s="52"/>
      <c r="F17" s="52" t="n">
        <v>22</v>
      </c>
      <c r="G17" s="53"/>
    </row>
    <row r="18" customFormat="false" ht="19.85" hidden="false" customHeight="true" outlineLevel="0" collapsed="false">
      <c r="A18" s="50"/>
      <c r="B18" s="51" t="s">
        <v>280</v>
      </c>
      <c r="C18" s="52"/>
      <c r="D18" s="52" t="n">
        <v>20.7</v>
      </c>
      <c r="E18" s="52" t="n">
        <v>21.5</v>
      </c>
      <c r="F18" s="52" t="n">
        <v>15</v>
      </c>
      <c r="G18" s="53" t="n">
        <v>20.9</v>
      </c>
    </row>
    <row r="19" customFormat="false" ht="19.85" hidden="false" customHeight="true" outlineLevel="0" collapsed="false">
      <c r="A19" s="50" t="n">
        <f aca="false">A16+1</f>
        <v>9</v>
      </c>
      <c r="B19" s="51" t="s">
        <v>281</v>
      </c>
      <c r="C19" s="52" t="n">
        <v>28.8</v>
      </c>
      <c r="D19" s="52"/>
      <c r="E19" s="52"/>
      <c r="F19" s="52"/>
      <c r="G19" s="53"/>
    </row>
    <row r="20" customFormat="false" ht="19.85" hidden="false" customHeight="true" outlineLevel="0" collapsed="false">
      <c r="A20" s="50"/>
      <c r="B20" s="51" t="s">
        <v>282</v>
      </c>
      <c r="C20" s="52"/>
      <c r="D20" s="52"/>
      <c r="E20" s="52"/>
      <c r="F20" s="52" t="n">
        <v>20</v>
      </c>
      <c r="G20" s="53"/>
    </row>
    <row r="21" customFormat="false" ht="19.85" hidden="false" customHeight="true" outlineLevel="0" collapsed="false">
      <c r="A21" s="50" t="n">
        <f aca="false">A19+1</f>
        <v>10</v>
      </c>
      <c r="B21" s="51" t="s">
        <v>283</v>
      </c>
      <c r="C21" s="52" t="n">
        <v>17</v>
      </c>
      <c r="D21" s="52" t="n">
        <v>22</v>
      </c>
      <c r="E21" s="52" t="n">
        <v>24.3</v>
      </c>
      <c r="F21" s="52"/>
      <c r="G21" s="53" t="n">
        <v>23.1</v>
      </c>
    </row>
    <row r="22" customFormat="false" ht="19.85" hidden="false" customHeight="true" outlineLevel="0" collapsed="false">
      <c r="A22" s="50"/>
      <c r="B22" s="51" t="s">
        <v>284</v>
      </c>
      <c r="C22" s="52"/>
      <c r="D22" s="52"/>
      <c r="E22" s="52"/>
      <c r="F22" s="52" t="n">
        <v>17</v>
      </c>
      <c r="G22" s="53" t="n">
        <v>11.6</v>
      </c>
    </row>
    <row r="23" customFormat="false" ht="19.85" hidden="false" customHeight="true" outlineLevel="0" collapsed="false">
      <c r="A23" s="50" t="n">
        <f aca="false">A21+1</f>
        <v>11</v>
      </c>
      <c r="B23" s="51" t="s">
        <v>285</v>
      </c>
      <c r="C23" s="52" t="n">
        <v>24.8</v>
      </c>
      <c r="D23" s="52" t="n">
        <v>23.9</v>
      </c>
      <c r="E23" s="52" t="n">
        <v>24.8</v>
      </c>
      <c r="F23" s="52"/>
      <c r="G23" s="53"/>
    </row>
    <row r="24" customFormat="false" ht="19.85" hidden="false" customHeight="true" outlineLevel="0" collapsed="false">
      <c r="A24" s="50"/>
      <c r="B24" s="51" t="s">
        <v>286</v>
      </c>
      <c r="C24" s="52"/>
      <c r="D24" s="52"/>
      <c r="E24" s="52"/>
      <c r="F24" s="52" t="n">
        <v>19</v>
      </c>
      <c r="G24" s="53" t="n">
        <v>18.6</v>
      </c>
    </row>
    <row r="25" customFormat="false" ht="19.85" hidden="false" customHeight="true" outlineLevel="0" collapsed="false">
      <c r="A25" s="50" t="n">
        <f aca="false">A23+1</f>
        <v>12</v>
      </c>
      <c r="B25" s="51" t="s">
        <v>287</v>
      </c>
      <c r="C25" s="52" t="n">
        <v>30.4</v>
      </c>
      <c r="D25" s="52" t="n">
        <v>25.8</v>
      </c>
      <c r="E25" s="52" t="n">
        <v>30.4</v>
      </c>
      <c r="F25" s="52" t="n">
        <v>23</v>
      </c>
      <c r="G25" s="53" t="n">
        <v>21.2</v>
      </c>
    </row>
    <row r="26" customFormat="false" ht="19.85" hidden="false" customHeight="true" outlineLevel="0" collapsed="false">
      <c r="A26" s="54"/>
      <c r="B26" s="55" t="s">
        <v>288</v>
      </c>
      <c r="C26" s="56" t="n">
        <f aca="false">SUM(C4:C25)</f>
        <v>297.5</v>
      </c>
      <c r="D26" s="56" t="n">
        <f aca="false">SUM(D4:D25)</f>
        <v>282.2</v>
      </c>
      <c r="E26" s="56" t="n">
        <f aca="false">SUM(E4:E25)</f>
        <v>296.4</v>
      </c>
      <c r="F26" s="56" t="n">
        <f aca="false">SUM(F4:F25)</f>
        <v>291</v>
      </c>
      <c r="G26" s="56" t="n">
        <f aca="false">SUM(G4:G25)</f>
        <v>280.6</v>
      </c>
    </row>
    <row r="27" customFormat="false" ht="19.85" hidden="false" customHeight="true" outlineLevel="0" collapsed="false">
      <c r="A27" s="50"/>
      <c r="B27" s="51"/>
      <c r="C27" s="52"/>
      <c r="D27" s="52"/>
      <c r="E27" s="52"/>
      <c r="F27" s="52"/>
      <c r="G27" s="52"/>
    </row>
    <row r="28" customFormat="false" ht="19.85" hidden="false" customHeight="true" outlineLevel="0" collapsed="false">
      <c r="A28" s="50"/>
      <c r="B28" s="51" t="s">
        <v>289</v>
      </c>
      <c r="C28" s="52"/>
      <c r="D28" s="52" t="n">
        <v>20.3</v>
      </c>
      <c r="E28" s="52" t="n">
        <v>18.9</v>
      </c>
      <c r="F28" s="52" t="n">
        <v>19</v>
      </c>
      <c r="G28" s="52"/>
    </row>
    <row r="29" customFormat="false" ht="19.85" hidden="false" customHeight="true" outlineLevel="0" collapsed="false">
      <c r="A29" s="50" t="n">
        <f aca="false">A25+1</f>
        <v>13</v>
      </c>
      <c r="B29" s="51" t="s">
        <v>290</v>
      </c>
      <c r="C29" s="52" t="n">
        <v>29.8</v>
      </c>
      <c r="D29" s="52"/>
      <c r="E29" s="52"/>
      <c r="F29" s="52"/>
      <c r="G29" s="52"/>
    </row>
    <row r="30" customFormat="false" ht="19.85" hidden="false" customHeight="true" outlineLevel="0" collapsed="false">
      <c r="A30" s="50"/>
      <c r="B30" s="51" t="s">
        <v>291</v>
      </c>
      <c r="C30" s="52"/>
      <c r="D30" s="52" t="n">
        <v>19.9</v>
      </c>
      <c r="E30" s="52" t="n">
        <v>19.4</v>
      </c>
      <c r="F30" s="52"/>
      <c r="G30" s="52"/>
    </row>
    <row r="31" customFormat="false" ht="19.85" hidden="false" customHeight="true" outlineLevel="0" collapsed="false">
      <c r="A31" s="50" t="n">
        <f aca="false">A29+1</f>
        <v>14</v>
      </c>
      <c r="B31" s="51" t="s">
        <v>292</v>
      </c>
      <c r="C31" s="52" t="n">
        <v>18.7</v>
      </c>
      <c r="D31" s="52"/>
      <c r="E31" s="52"/>
      <c r="F31" s="52"/>
      <c r="G31" s="52"/>
    </row>
    <row r="32" customFormat="false" ht="19.85" hidden="false" customHeight="true" outlineLevel="0" collapsed="false">
      <c r="A32" s="50"/>
      <c r="B32" s="51" t="s">
        <v>293</v>
      </c>
      <c r="C32" s="52"/>
      <c r="D32" s="52"/>
      <c r="E32" s="52"/>
      <c r="F32" s="52" t="n">
        <v>31</v>
      </c>
      <c r="G32" s="52"/>
    </row>
    <row r="33" customFormat="false" ht="19.85" hidden="false" customHeight="true" outlineLevel="0" collapsed="false">
      <c r="A33" s="50"/>
      <c r="B33" s="51" t="s">
        <v>294</v>
      </c>
      <c r="C33" s="52"/>
      <c r="D33" s="52" t="n">
        <v>24.7</v>
      </c>
      <c r="E33" s="52" t="n">
        <v>26.7</v>
      </c>
      <c r="F33" s="52"/>
      <c r="G33" s="52"/>
    </row>
    <row r="34" customFormat="false" ht="19.85" hidden="false" customHeight="true" outlineLevel="0" collapsed="false">
      <c r="A34" s="50" t="n">
        <f aca="false">A31+1</f>
        <v>15</v>
      </c>
      <c r="B34" s="51" t="s">
        <v>295</v>
      </c>
      <c r="C34" s="52" t="n">
        <v>29.9</v>
      </c>
      <c r="D34" s="52"/>
      <c r="E34" s="52"/>
      <c r="F34" s="52"/>
      <c r="G34" s="52"/>
    </row>
    <row r="35" customFormat="false" ht="19.85" hidden="false" customHeight="true" outlineLevel="0" collapsed="false">
      <c r="A35" s="50"/>
      <c r="B35" s="51" t="s">
        <v>296</v>
      </c>
      <c r="C35" s="52"/>
      <c r="D35" s="52" t="n">
        <v>18.8</v>
      </c>
      <c r="E35" s="52" t="n">
        <v>19.7</v>
      </c>
      <c r="F35" s="52" t="n">
        <v>36</v>
      </c>
      <c r="G35" s="52"/>
    </row>
    <row r="36" customFormat="false" ht="19.85" hidden="false" customHeight="true" outlineLevel="0" collapsed="false">
      <c r="A36" s="50" t="n">
        <f aca="false">A34+1</f>
        <v>16</v>
      </c>
      <c r="B36" s="51" t="s">
        <v>297</v>
      </c>
      <c r="C36" s="52" t="n">
        <v>23.3</v>
      </c>
      <c r="D36" s="52"/>
      <c r="E36" s="52"/>
      <c r="F36" s="52"/>
      <c r="G36" s="52"/>
    </row>
    <row r="37" customFormat="false" ht="19.85" hidden="false" customHeight="true" outlineLevel="0" collapsed="false">
      <c r="A37" s="50"/>
      <c r="B37" s="51" t="s">
        <v>298</v>
      </c>
      <c r="C37" s="52"/>
      <c r="D37" s="52"/>
      <c r="E37" s="52" t="n">
        <v>30</v>
      </c>
      <c r="F37" s="52" t="n">
        <v>24</v>
      </c>
      <c r="G37" s="52"/>
    </row>
    <row r="38" customFormat="false" ht="19.85" hidden="false" customHeight="true" outlineLevel="0" collapsed="false">
      <c r="A38" s="50"/>
      <c r="B38" s="51" t="s">
        <v>299</v>
      </c>
      <c r="C38" s="52"/>
      <c r="D38" s="52" t="n">
        <v>26.3</v>
      </c>
      <c r="E38" s="52"/>
      <c r="F38" s="52"/>
      <c r="G38" s="52"/>
    </row>
    <row r="39" customFormat="false" ht="19.85" hidden="false" customHeight="true" outlineLevel="0" collapsed="false">
      <c r="A39" s="50" t="n">
        <f aca="false">A36+1</f>
        <v>17</v>
      </c>
      <c r="B39" s="51" t="s">
        <v>300</v>
      </c>
      <c r="C39" s="52" t="n">
        <v>24.8</v>
      </c>
      <c r="D39" s="52"/>
      <c r="E39" s="52" t="n">
        <v>17.5</v>
      </c>
      <c r="F39" s="52"/>
      <c r="G39" s="52"/>
    </row>
    <row r="40" customFormat="false" ht="19.85" hidden="false" customHeight="true" outlineLevel="0" collapsed="false">
      <c r="A40" s="50"/>
      <c r="B40" s="51" t="s">
        <v>301</v>
      </c>
      <c r="C40" s="52"/>
      <c r="D40" s="52"/>
      <c r="E40" s="52"/>
      <c r="F40" s="52" t="n">
        <v>31</v>
      </c>
      <c r="G40" s="52"/>
    </row>
    <row r="41" customFormat="false" ht="19.85" hidden="false" customHeight="true" outlineLevel="0" collapsed="false">
      <c r="A41" s="50"/>
      <c r="B41" s="51" t="s">
        <v>302</v>
      </c>
      <c r="C41" s="52"/>
      <c r="D41" s="52" t="n">
        <v>23.2</v>
      </c>
      <c r="E41" s="52"/>
      <c r="F41" s="52"/>
      <c r="G41" s="52"/>
    </row>
    <row r="42" customFormat="false" ht="19.85" hidden="false" customHeight="true" outlineLevel="0" collapsed="false">
      <c r="A42" s="50"/>
      <c r="B42" s="51" t="s">
        <v>303</v>
      </c>
      <c r="C42" s="52"/>
      <c r="D42" s="52"/>
      <c r="E42" s="52" t="n">
        <v>18.5</v>
      </c>
      <c r="F42" s="52"/>
      <c r="G42" s="52"/>
    </row>
    <row r="43" customFormat="false" ht="19.85" hidden="false" customHeight="true" outlineLevel="0" collapsed="false">
      <c r="A43" s="50" t="n">
        <f aca="false">A39+1</f>
        <v>18</v>
      </c>
      <c r="B43" s="51" t="s">
        <v>304</v>
      </c>
      <c r="C43" s="52" t="n">
        <v>31.1</v>
      </c>
      <c r="D43" s="52"/>
      <c r="E43" s="52"/>
      <c r="F43" s="52"/>
      <c r="G43" s="52"/>
    </row>
    <row r="44" customFormat="false" ht="19.85" hidden="false" customHeight="true" outlineLevel="0" collapsed="false">
      <c r="A44" s="50"/>
      <c r="B44" s="51" t="s">
        <v>305</v>
      </c>
      <c r="C44" s="52"/>
      <c r="D44" s="52" t="n">
        <v>26.3</v>
      </c>
      <c r="E44" s="52" t="n">
        <v>19.3</v>
      </c>
      <c r="F44" s="52" t="n">
        <v>23</v>
      </c>
      <c r="G44" s="52"/>
    </row>
    <row r="45" customFormat="false" ht="19.85" hidden="false" customHeight="true" outlineLevel="0" collapsed="false">
      <c r="A45" s="50" t="n">
        <f aca="false">A43+1</f>
        <v>19</v>
      </c>
      <c r="B45" s="51" t="s">
        <v>306</v>
      </c>
      <c r="C45" s="52" t="n">
        <v>29.9</v>
      </c>
      <c r="D45" s="52" t="n">
        <v>18.5</v>
      </c>
      <c r="E45" s="52" t="n">
        <v>23.2</v>
      </c>
      <c r="F45" s="52" t="n">
        <v>19</v>
      </c>
      <c r="G45" s="52"/>
    </row>
    <row r="46" customFormat="false" ht="19.85" hidden="false" customHeight="true" outlineLevel="0" collapsed="false">
      <c r="A46" s="54"/>
      <c r="B46" s="55" t="s">
        <v>288</v>
      </c>
      <c r="C46" s="56" t="n">
        <f aca="false">SUM(C26:C45)</f>
        <v>485</v>
      </c>
      <c r="D46" s="56" t="n">
        <f aca="false">SUM(D26:D45)</f>
        <v>460.2</v>
      </c>
      <c r="E46" s="56" t="n">
        <f aca="false">SUM(E26:E45)</f>
        <v>489.6</v>
      </c>
      <c r="F46" s="56" t="n">
        <f aca="false">SUM(F26:F45)</f>
        <v>474</v>
      </c>
      <c r="G46" s="52"/>
    </row>
    <row r="47" customFormat="false" ht="19.85" hidden="false" customHeight="true" outlineLevel="0" collapsed="false"/>
    <row r="48" customFormat="false" ht="19.85" hidden="false" customHeight="true" outlineLevel="0" collapsed="false"/>
    <row r="49" customFormat="false" ht="19.85" hidden="false" customHeight="true" outlineLevel="0" collapsed="false"/>
    <row r="50" customFormat="false" ht="19.85" hidden="false" customHeight="true" outlineLevel="0" collapsed="false"/>
    <row r="51" customFormat="false" ht="19.85" hidden="false" customHeight="true" outlineLevel="0" collapsed="false"/>
    <row r="52" customFormat="false" ht="19.85" hidden="false" customHeight="true" outlineLevel="0" collapsed="false"/>
    <row r="53" customFormat="false" ht="19.85" hidden="false" customHeight="true" outlineLevel="0" collapsed="false"/>
    <row r="54" customFormat="false" ht="19.85" hidden="false" customHeight="true" outlineLevel="0" collapsed="false"/>
    <row r="55" customFormat="false" ht="19.85" hidden="false" customHeight="true" outlineLevel="0" collapsed="false"/>
    <row r="56" customFormat="false" ht="19.85" hidden="false" customHeight="true" outlineLevel="0" collapsed="false"/>
    <row r="57" customFormat="false" ht="19.85" hidden="false" customHeight="true" outlineLevel="0" collapsed="false"/>
    <row r="58" customFormat="false" ht="19.85" hidden="false" customHeight="true" outlineLevel="0" collapsed="false"/>
    <row r="59" customFormat="false" ht="19.85" hidden="false" customHeight="true" outlineLevel="0" collapsed="false"/>
    <row r="60" customFormat="false" ht="19.85" hidden="false" customHeight="true" outlineLevel="0" collapsed="false"/>
    <row r="61" customFormat="false" ht="19.85" hidden="false" customHeight="true" outlineLevel="0" collapsed="false"/>
  </sheetData>
  <printOptions headings="false" gridLines="false" gridLinesSet="true" horizontalCentered="false" verticalCentered="false"/>
  <pageMargins left="0.489583333333333" right="0.35" top="0.391666666666667" bottom="0.3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3:09:23Z</dcterms:created>
  <dc:creator>CHAB1</dc:creator>
  <dc:description/>
  <dc:language>en-US</dc:language>
  <cp:lastModifiedBy/>
  <cp:lastPrinted>2025-04-15T07:10:18Z</cp:lastPrinted>
  <dcterms:modified xsi:type="dcterms:W3CDTF">2025-04-16T16:22:30Z</dcterms:modified>
  <cp:revision>268</cp:revision>
  <dc:subject/>
  <dc:title/>
</cp:coreProperties>
</file>